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F$67</definedName>
    <definedName function="false" hidden="false" localSheetId="0" name="_xlnm.Print_Titles" vbProcedure="false">Лист1!$1:$4</definedName>
    <definedName function="false" hidden="false" localSheetId="0" name="Excel_BuiltIn__FilterDatabase" vbProcedure="false">Лист1!$A$1:$B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08">
  <si>
    <r>
      <rPr>
        <b val="true"/>
        <sz val="14"/>
        <rFont val="Times New Roman"/>
        <family val="1"/>
        <charset val="204"/>
      </rPr>
      <t xml:space="preserve"> Ліцензійний реєстр суб'єктів господарювання, що здійснюють господарську діяльність  у сфері теплопостачання в Харківській області </t>
    </r>
    <r>
      <rPr>
        <sz val="14"/>
        <rFont val="Times New Roman"/>
        <family val="1"/>
        <charset val="204"/>
      </rPr>
      <t xml:space="preserve">(ведення з 29.08.2020)</t>
    </r>
    <r>
      <rPr>
        <b val="true"/>
        <sz val="14"/>
        <rFont val="Times New Roman"/>
        <family val="1"/>
        <charset val="204"/>
      </rPr>
      <t xml:space="preserve">*</t>
    </r>
  </si>
  <si>
    <t xml:space="preserve">№ з/п</t>
  </si>
  <si>
    <t xml:space="preserve">Суб’єкт господарювання</t>
  </si>
  <si>
    <t xml:space="preserve">Вид господарської діяльності / частина виду господарської діяльності, що підлягає ліцензуванню і який має право провадити ліцензіат на підставі ліцензії</t>
  </si>
  <si>
    <t xml:space="preserve">Рішення органу ліцензування про видачу ліцензії</t>
  </si>
  <si>
    <t xml:space="preserve">Орган ліцензувння</t>
  </si>
  <si>
    <t xml:space="preserve">Строк дії ліцензії</t>
  </si>
  <si>
    <t xml:space="preserve">Місце провадження ліцензіатом виду господарської діяльності, що підлягає ліцензуванню </t>
  </si>
  <si>
    <t xml:space="preserve">Рішення органу ліцензування про переоформлення ліцензії</t>
  </si>
  <si>
    <t xml:space="preserve">Рішення про зупинення дії ліцензії повністю або частково</t>
  </si>
  <si>
    <t xml:space="preserve">Строк зупинення дії ліцензії повністю або частково</t>
  </si>
  <si>
    <t xml:space="preserve">Рішення органу ліцензування про відновлення дії ліцензії повністю або частково</t>
  </si>
  <si>
    <t xml:space="preserve">Рішення органу ліцензування про припинення дії (анулювання) ліцензії повністю або частково</t>
  </si>
  <si>
    <t xml:space="preserve">Рішення органу ліцензування про розширення провадження виду господарської діяльності ліцензіатом </t>
  </si>
  <si>
    <t xml:space="preserve">Оскарження ліцензіатом рішення органу ліцензування до суду</t>
  </si>
  <si>
    <t xml:space="preserve">Рішення суду про розгляд оскаржуваного рішення органу ліцензування</t>
  </si>
  <si>
    <t xml:space="preserve">Визнання ліцензії недійсною у разі скасування ліцензування виду господарської діяльності</t>
  </si>
  <si>
    <t xml:space="preserve">Рішення суду про визнання ліцензії недійсною</t>
  </si>
  <si>
    <t xml:space="preserve">Повідомлення спеціально уповноваженого органу з питань ліцензування про прийняття скарги ліцензіатів на дії (бездіяльність) органу ліцензування щодо порушення законодавства у сфері ліцензування до розгляду</t>
  </si>
  <si>
    <t xml:space="preserve">Рішення органу ліцензування про скасування прийнятого ним рішення на підставі розпорядження спеціально уповноваженого органу з питань ліцензування про розгляд скарги, суду</t>
  </si>
  <si>
    <t xml:space="preserve">Прізвище, ім’я, по батькові посадової особи, що внесла запис до ліцензійного реєстру</t>
  </si>
  <si>
    <t xml:space="preserve">Ідентифікаційний код в ЄДРПОУ /реєстраційний номер облікової картки платника податків</t>
  </si>
  <si>
    <t xml:space="preserve">Повне найменування юридичної особи/ прізвище, ім’я, по батькові (за наявності) ФОП</t>
  </si>
  <si>
    <t xml:space="preserve">Місцезнаходження (адреса місця проживання, за якою здійснюється зв’язок з ФОП)</t>
  </si>
  <si>
    <t xml:space="preserve">Номер телефону</t>
  </si>
  <si>
    <t xml:space="preserve">Електронна адреса</t>
  </si>
  <si>
    <t xml:space="preserve">Підстава прийняття </t>
  </si>
  <si>
    <t xml:space="preserve">Дата прийняття</t>
  </si>
  <si>
    <t xml:space="preserve">Номер рішення</t>
  </si>
  <si>
    <t xml:space="preserve">Ідентифікаційний код в ЄДРПОУ </t>
  </si>
  <si>
    <t xml:space="preserve">Найменування </t>
  </si>
  <si>
    <t xml:space="preserve">Місцезнаходження</t>
  </si>
  <si>
    <t xml:space="preserve">Адреса</t>
  </si>
  <si>
    <t xml:space="preserve">Дата внесення відомостей</t>
  </si>
  <si>
    <t xml:space="preserve">Дата набрання чинності</t>
  </si>
  <si>
    <t xml:space="preserve">Зупинино повністю або частково</t>
  </si>
  <si>
    <t xml:space="preserve">Назва частини виду господарської діяльності, яка зупиняється</t>
  </si>
  <si>
    <t xml:space="preserve">Місце провадження діяльності, в якому зупиняється провадження виду господарської діяльності</t>
  </si>
  <si>
    <t xml:space="preserve">Відновлено повністю або частково</t>
  </si>
  <si>
    <t xml:space="preserve">Назва частини виду господарської діяльності, яка відновлюється</t>
  </si>
  <si>
    <t xml:space="preserve">Місце провадження діяльності, в якому відновлюється провадження виду господарської діяльності</t>
  </si>
  <si>
    <t xml:space="preserve">Припинено дію (анульвано)  повністю або частково</t>
  </si>
  <si>
    <t xml:space="preserve">Назва частини виду господарської діяльності, на провадження якої припиняється дія (анулюється) ліцензія</t>
  </si>
  <si>
    <t xml:space="preserve">Місце провадження діяльності, в якому припиняється провадження виду господарської діяльності</t>
  </si>
  <si>
    <t xml:space="preserve">Назва частини виду господарської діяльності, яку ліцензіат розширив</t>
  </si>
  <si>
    <t xml:space="preserve">Місце провадження діяльності, в якому  провадитемиться вид господарської діяльності</t>
  </si>
  <si>
    <t xml:space="preserve">Результат розгляду</t>
  </si>
  <si>
    <t xml:space="preserve">Дата</t>
  </si>
  <si>
    <t xml:space="preserve">Номер</t>
  </si>
  <si>
    <t xml:space="preserve"> Інформація про зупинення дії рішення органу ліцензування, що оскаржується</t>
  </si>
  <si>
    <t xml:space="preserve">03361715</t>
  </si>
  <si>
    <t xml:space="preserve">КОМУНАЛЬНЕ ПІДПРИЄМСТВО «ХАРКІВВОДОКАНАЛ»</t>
  </si>
  <si>
    <t xml:space="preserve">постачання теплової енергії</t>
  </si>
  <si>
    <t xml:space="preserve">заява здобувача ліцензії</t>
  </si>
  <si>
    <t xml:space="preserve">ХАРКІВСЬКА ОБЛАСНА ДЕРЖАВНА АДМІНІСТРАЦІЯ</t>
  </si>
  <si>
    <t xml:space="preserve">61002, Харківська область, місто Харків, вул. Сумська, будинок 64</t>
  </si>
  <si>
    <t xml:space="preserve">безстрокова</t>
  </si>
  <si>
    <t xml:space="preserve">Козаченко Олена Владиславна</t>
  </si>
  <si>
    <t xml:space="preserve">[Конфіденційна інформація]</t>
  </si>
  <si>
    <t xml:space="preserve">ФІЗИЧНА ОСОБА – ПІДПРИЄМЕЦЬ ФОМЕНКО ЄВГЕН ІВАНОВИЧ</t>
  </si>
  <si>
    <t xml:space="preserve">виробництво теплової енергії</t>
  </si>
  <si>
    <t xml:space="preserve">транспортування теплової енергії магістральними і місцевими (розподільчими) тепловими мережами</t>
  </si>
  <si>
    <t xml:space="preserve">42795490 </t>
  </si>
  <si>
    <t xml:space="preserve">ТОВАРИСТВО З ОБМЕЖЕНОЮ ВІДПОВІДАЛЬНІСТЮ «ОПЕРАТОР ГАЗОТРАНСПОРТНОЇ СИСТЕМИ УКРАЇНИ» </t>
  </si>
  <si>
    <t xml:space="preserve">заява ліцензіата</t>
  </si>
  <si>
    <t xml:space="preserve">27 В</t>
  </si>
  <si>
    <t xml:space="preserve">повністю</t>
  </si>
  <si>
    <t xml:space="preserve">01116443</t>
  </si>
  <si>
    <t xml:space="preserve">ДЕРЖАВНИЙ ВИЩИЙ НАВЧАЛЬНИЙ ЗАКЛАД "ХАРКІВСЬКИЙ КОЛЕДЖ ТРАНСПОРТНИХ ТЕХНОЛОГІЙ"</t>
  </si>
  <si>
    <t xml:space="preserve">дата внесення відомостей відповідає даті прийняття органом ліцензування рішення про видачу ліцензії</t>
  </si>
  <si>
    <t xml:space="preserve">КОМУНАЛЬНЕ ПІДПРИЄМСТВО «ОБЛАСНИЙ ІНФОРМАЦІЙНО-ТЕХНІЧНИЙ ЦЕНТР»</t>
  </si>
  <si>
    <t xml:space="preserve">КОМУНАЛЬНЕ ПІДПРИЄМСТВО "ТЕПЛОВОДОПОСТАЧАННЯ ВИСОЧАНСЬКОЇ СЕЛИЩНОЇ РАДИ"</t>
  </si>
  <si>
    <t xml:space="preserve">КОМУНАЛЬНЕ ПІДПРИЄМСТВО "МАЛИНІВКА"</t>
  </si>
  <si>
    <t xml:space="preserve">КОМУНАЛЬНЕ ПІДПРИЄМСТВО "КОТЛЯРІВСЬКЕ" БЕЗЛЮДІВСЬКОЇ СЕЛИЩНОЇ РАДИ</t>
  </si>
  <si>
    <t xml:space="preserve">397 В</t>
  </si>
  <si>
    <t xml:space="preserve">33561483</t>
  </si>
  <si>
    <t xml:space="preserve">УПРАВЛІННЯ ЖИТЛОВО-КОМУНАЛЬНОГО ГОСПОДАРСТВА м.ПІВДЕННЕ ХАРКІВСЬКОГО РАЙОНУ ХАРКІВСЬКОЇ ОБЛАСТІ</t>
  </si>
  <si>
    <t xml:space="preserve">03361721</t>
  </si>
  <si>
    <t xml:space="preserve">ХАРКІВСЬКЕ ОБЛАСНЕ КОМУНАЛЬНЕ ПІДПРИЄМСТВО "ДИРЕКЦІЯ РОЗВИТКУ ІНФРАСТРУКТУРИ ТЕРИТОРІЇ"</t>
  </si>
  <si>
    <t xml:space="preserve">НАЦІОНАЛЬНА КОМІСІЯ, ЩО ЗДІЙСНЮЄ ДЕРЖАВНЕ РЕГУЛЮВАННЯ У СФЕРІ ЕНЕРГЕТИКИ</t>
  </si>
  <si>
    <t xml:space="preserve">03680, місто Київ, вулиця Смоленська, будинок, 19</t>
  </si>
  <si>
    <t xml:space="preserve">ТОВАРИСТВО З ОБМЕЖЕНОЮ ВІДПОВІДАЛЬНІСТЮ "МІГ-2007"</t>
  </si>
  <si>
    <t xml:space="preserve">НАЦІОНАЛЬНА КОМІСІЯ, ЩО ЗДІЙСНЮЄ ДЕРЖАВНЕ РЕГУЛЮВАННЯ У СФЕРАХ ЕНЕРГЕТИКИ ТА КОМУНАЛЬНИХ ПОСЛУГ</t>
  </si>
  <si>
    <t xml:space="preserve">03150, м. Київ, вул. Димитрова, 24</t>
  </si>
  <si>
    <t xml:space="preserve">ТОВАРИСТВО З ОБМЕЖЕНОЮ ВІДПОВІДАЛЬНІСТЮ "ТЕПЛО КРАЙ"</t>
  </si>
  <si>
    <t xml:space="preserve">28 В</t>
  </si>
  <si>
    <t xml:space="preserve">ТОВАРИСТВО З ОБМЕЖЕНОЮ ВІДПОВІДАЛЬНІСТЮ "ТЕПЛО - ГРАНТ"</t>
  </si>
  <si>
    <t xml:space="preserve">30 В</t>
  </si>
  <si>
    <t xml:space="preserve">ТОВАРИСТВО З ОБМЕЖЕНОЮ ВІДПОВІДАЛЬНІСТЮ "ТЕПЛО-ЕКО ПЛЮС"</t>
  </si>
  <si>
    <t xml:space="preserve">31 В</t>
  </si>
  <si>
    <t xml:space="preserve">ТОВАРИСТВО З ОБМЕЖЕНОЮ ВІДПОВІДАЛЬНІСТЮ 
"УКР-ТЕПЛО"</t>
  </si>
  <si>
    <t xml:space="preserve">346 В</t>
  </si>
  <si>
    <t xml:space="preserve">Головач Валентина Михайлівна</t>
  </si>
  <si>
    <t xml:space="preserve">ТОВАРИСТВО З ОБМЕЖЕНОЮ ВІДПОВІДАЛЬНІСТЮ "СТАНДАРТ-ТЕПЛО"</t>
  </si>
  <si>
    <t xml:space="preserve">347 В</t>
  </si>
  <si>
    <t xml:space="preserve">ТОВАРИСТВО З ОБМЕЖЕНОЮ ВІДПОВІДАЛЬНІСТЮ «ТЕПЛОЕНЕРГОЦЕНТР РОГАНСЬКОГО ПРОМВУЗЛА» </t>
  </si>
  <si>
    <t xml:space="preserve">389 В</t>
  </si>
  <si>
    <t xml:space="preserve">ТОВАРИСТВО З ОБМЕЖЕНОЮ ВІДПОВІДАЛЬНІСТЮ «ПРИКОЛОТНЯНСЬКИЙ ОЛІЙНОЕКСТРАКЦІЙНИЙ ЗАВОД»</t>
  </si>
  <si>
    <t xml:space="preserve">392 В</t>
  </si>
  <si>
    <t xml:space="preserve">КОМУНАЛЬНЕ ПІДПРИЄМСТВО «КОМПЛЕКС ПО БЛАГОУСТРОЮ ВИСОЧАНСЬКОЇ СЕЛИЩНОЇ РАДИ» </t>
  </si>
  <si>
    <t xml:space="preserve">390 В</t>
  </si>
  <si>
    <t xml:space="preserve">ФІЗИЧНА ОСОБА - ПІДПРИЄМЕЦЬ 
ЗАГОРУЙКО ВАДИМ МИКОЛАЙОВИЧ</t>
  </si>
  <si>
    <t xml:space="preserve">399 В</t>
  </si>
  <si>
    <t xml:space="preserve">ТОВАРИСТВО З ОБМЕЖЕНОЮ ВІДПОВІДАЛЬНІСТЮ «ЦИРКОН-СК» </t>
  </si>
  <si>
    <t xml:space="preserve">395 В</t>
  </si>
  <si>
    <t xml:space="preserve">ТОВАРИСТВО З ОБМЕЖЕНОЮ ВІДПОВІДАЛЬНІСТЮ "ЦУКРОВЕ"</t>
  </si>
  <si>
    <t xml:space="preserve">403 В</t>
  </si>
  <si>
    <t xml:space="preserve">* Згідно із листом Державної регуляторної служби України від 03.02.2023 № 406/20-23 до частини відомостей реєстру обмежено доступ з урахуванням вимог щодо захисту інформації у період воєнного стан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1"/>
      <color rgb="FF333333"/>
      <name val="Calibri"/>
      <family val="2"/>
      <charset val="204"/>
    </font>
    <font>
      <sz val="12"/>
      <color rgb="FF333333"/>
      <name val="Times New Roman"/>
      <family val="1"/>
    </font>
    <font>
      <sz val="12"/>
      <color rgb="FF80808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K65" activeCellId="0" sqref="K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13"/>
    <col collapsed="false" customWidth="true" hidden="false" outlineLevel="0" max="3" min="3" style="1" width="29.41"/>
    <col collapsed="false" customWidth="true" hidden="false" outlineLevel="0" max="4" min="4" style="1" width="25.41"/>
    <col collapsed="false" customWidth="true" hidden="false" outlineLevel="0" max="5" min="5" style="1" width="18.28"/>
    <col collapsed="false" customWidth="true" hidden="false" outlineLevel="0" max="6" min="6" style="1" width="20.28"/>
    <col collapsed="false" customWidth="true" hidden="false" outlineLevel="0" max="7" min="7" style="1" width="25.28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false" hidden="false" outlineLevel="0" max="10" min="10" style="1" width="9.14"/>
    <col collapsed="false" customWidth="true" hidden="false" outlineLevel="0" max="11" min="11" style="1" width="18.56"/>
    <col collapsed="false" customWidth="true" hidden="false" outlineLevel="0" max="12" min="12" style="1" width="26.7"/>
    <col collapsed="false" customWidth="true" hidden="false" outlineLevel="0" max="13" min="13" style="1" width="28.56"/>
    <col collapsed="false" customWidth="true" hidden="false" outlineLevel="0" max="14" min="14" style="1" width="14.85"/>
    <col collapsed="false" customWidth="true" hidden="false" outlineLevel="0" max="15" min="15" style="1" width="21.56"/>
    <col collapsed="false" customWidth="true" hidden="false" outlineLevel="0" max="16" min="16" style="1" width="23.7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10.41"/>
    <col collapsed="false" customWidth="true" hidden="false" outlineLevel="0" max="21" min="20" style="1" width="10.13"/>
    <col collapsed="false" customWidth="true" hidden="false" outlineLevel="0" max="22" min="22" style="1" width="8.14"/>
    <col collapsed="false" customWidth="true" hidden="false" outlineLevel="0" max="23" min="23" style="1" width="13.85"/>
    <col collapsed="false" customWidth="true" hidden="false" outlineLevel="0" max="24" min="24" style="1" width="12.7"/>
    <col collapsed="false" customWidth="true" hidden="false" outlineLevel="0" max="25" min="25" style="1" width="22.85"/>
    <col collapsed="false" customWidth="true" hidden="false" outlineLevel="0" max="26" min="26" style="1" width="24.85"/>
    <col collapsed="false" customWidth="true" hidden="false" outlineLevel="0" max="27" min="27" style="1" width="16.7"/>
    <col collapsed="false" customWidth="true" hidden="false" outlineLevel="0" max="29" min="28" style="1" width="10.13"/>
    <col collapsed="false" customWidth="true" hidden="false" outlineLevel="0" max="30" min="30" style="1" width="8.14"/>
    <col collapsed="false" customWidth="true" hidden="false" outlineLevel="0" max="31" min="31" style="1" width="12.7"/>
    <col collapsed="false" customWidth="true" hidden="false" outlineLevel="0" max="33" min="32" style="1" width="31.42"/>
    <col collapsed="false" customWidth="true" hidden="false" outlineLevel="0" max="34" min="34" style="2" width="11.13"/>
    <col collapsed="false" customWidth="true" hidden="false" outlineLevel="0" max="35" min="35" style="1" width="14.28"/>
    <col collapsed="false" customWidth="false" hidden="false" outlineLevel="0" max="36" min="36" style="1" width="9.14"/>
    <col collapsed="false" customWidth="true" hidden="false" outlineLevel="0" max="37" min="37" style="1" width="12.28"/>
    <col collapsed="false" customWidth="true" hidden="false" outlineLevel="0" max="38" min="38" style="1" width="13.85"/>
    <col collapsed="false" customWidth="true" hidden="false" outlineLevel="0" max="39" min="39" style="1" width="23.41"/>
    <col collapsed="false" customWidth="true" hidden="false" outlineLevel="0" max="40" min="40" style="1" width="20.7"/>
    <col collapsed="false" customWidth="true" hidden="false" outlineLevel="0" max="41" min="41" style="1" width="11.13"/>
    <col collapsed="false" customWidth="true" hidden="false" outlineLevel="0" max="42" min="42" style="1" width="11.85"/>
    <col collapsed="false" customWidth="false" hidden="false" outlineLevel="0" max="43" min="43" style="1" width="9.14"/>
    <col collapsed="false" customWidth="true" hidden="false" outlineLevel="0" max="44" min="44" style="1" width="18.99"/>
    <col collapsed="false" customWidth="true" hidden="false" outlineLevel="0" max="45" min="45" style="1" width="19.28"/>
    <col collapsed="false" customWidth="true" hidden="false" outlineLevel="0" max="46" min="46" style="1" width="14.14"/>
    <col collapsed="false" customWidth="true" hidden="false" outlineLevel="0" max="48" min="47" style="1" width="10.99"/>
    <col collapsed="false" customWidth="true" hidden="false" outlineLevel="0" max="49" min="49" style="1" width="16.13"/>
    <col collapsed="false" customWidth="true" hidden="false" outlineLevel="0" max="50" min="50" style="1" width="16.84"/>
    <col collapsed="false" customWidth="true" hidden="false" outlineLevel="0" max="52" min="51" style="1" width="10.99"/>
    <col collapsed="false" customWidth="true" hidden="false" outlineLevel="0" max="53" min="53" style="1" width="11.99"/>
    <col collapsed="false" customWidth="true" hidden="false" outlineLevel="0" max="54" min="54" style="1" width="19.41"/>
    <col collapsed="false" customWidth="true" hidden="false" outlineLevel="0" max="55" min="55" style="1" width="27.99"/>
    <col collapsed="false" customWidth="true" hidden="false" outlineLevel="0" max="56" min="56" style="1" width="16.13"/>
    <col collapsed="false" customWidth="true" hidden="false" outlineLevel="0" max="57" min="57" style="1" width="19.41"/>
    <col collapsed="false" customWidth="true" hidden="false" outlineLevel="0" max="58" min="58" style="1" width="22.7"/>
    <col collapsed="false" customWidth="false" hidden="false" outlineLevel="0" max="257" min="59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6"/>
      <c r="K1" s="6"/>
      <c r="L1" s="6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7"/>
      <c r="I2" s="8"/>
      <c r="J2" s="6"/>
      <c r="K2" s="6"/>
      <c r="L2" s="6"/>
    </row>
    <row r="3" s="12" customFormat="true" ht="32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9" t="s">
        <v>3</v>
      </c>
      <c r="H3" s="10" t="s">
        <v>4</v>
      </c>
      <c r="I3" s="10"/>
      <c r="J3" s="10"/>
      <c r="K3" s="10" t="s">
        <v>5</v>
      </c>
      <c r="L3" s="10"/>
      <c r="M3" s="10"/>
      <c r="N3" s="11" t="s">
        <v>6</v>
      </c>
      <c r="O3" s="10" t="s">
        <v>7</v>
      </c>
      <c r="P3" s="10"/>
      <c r="Q3" s="10" t="s">
        <v>8</v>
      </c>
      <c r="R3" s="10"/>
      <c r="S3" s="10"/>
      <c r="T3" s="10" t="s">
        <v>9</v>
      </c>
      <c r="U3" s="10"/>
      <c r="V3" s="10"/>
      <c r="W3" s="10"/>
      <c r="X3" s="10"/>
      <c r="Y3" s="10"/>
      <c r="Z3" s="10"/>
      <c r="AA3" s="9" t="s">
        <v>10</v>
      </c>
      <c r="AB3" s="10" t="s">
        <v>11</v>
      </c>
      <c r="AC3" s="10"/>
      <c r="AD3" s="10"/>
      <c r="AE3" s="10"/>
      <c r="AF3" s="10"/>
      <c r="AG3" s="10"/>
      <c r="AH3" s="10" t="s">
        <v>12</v>
      </c>
      <c r="AI3" s="10"/>
      <c r="AJ3" s="10"/>
      <c r="AK3" s="10"/>
      <c r="AL3" s="10"/>
      <c r="AM3" s="10"/>
      <c r="AN3" s="10"/>
      <c r="AO3" s="10" t="s">
        <v>13</v>
      </c>
      <c r="AP3" s="10"/>
      <c r="AQ3" s="10"/>
      <c r="AR3" s="10"/>
      <c r="AS3" s="10"/>
      <c r="AT3" s="9" t="s">
        <v>14</v>
      </c>
      <c r="AU3" s="10" t="s">
        <v>15</v>
      </c>
      <c r="AV3" s="10"/>
      <c r="AW3" s="10"/>
      <c r="AX3" s="9" t="s">
        <v>16</v>
      </c>
      <c r="AY3" s="10" t="s">
        <v>17</v>
      </c>
      <c r="AZ3" s="10"/>
      <c r="BA3" s="10" t="s">
        <v>18</v>
      </c>
      <c r="BB3" s="10"/>
      <c r="BC3" s="10"/>
      <c r="BD3" s="10" t="s">
        <v>19</v>
      </c>
      <c r="BE3" s="10"/>
      <c r="BF3" s="9" t="s">
        <v>20</v>
      </c>
    </row>
    <row r="4" s="15" customFormat="true" ht="69" hidden="false" customHeight="true" outlineLevel="0" collapsed="false">
      <c r="A4" s="9"/>
      <c r="B4" s="13" t="s">
        <v>21</v>
      </c>
      <c r="C4" s="13" t="s">
        <v>22</v>
      </c>
      <c r="D4" s="14" t="s">
        <v>23</v>
      </c>
      <c r="E4" s="13" t="s">
        <v>24</v>
      </c>
      <c r="F4" s="13" t="s">
        <v>25</v>
      </c>
      <c r="G4" s="9"/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4" t="s">
        <v>31</v>
      </c>
      <c r="N4" s="11"/>
      <c r="O4" s="13" t="s">
        <v>32</v>
      </c>
      <c r="P4" s="13" t="s">
        <v>33</v>
      </c>
      <c r="Q4" s="13" t="s">
        <v>26</v>
      </c>
      <c r="R4" s="13" t="s">
        <v>27</v>
      </c>
      <c r="S4" s="13" t="s">
        <v>28</v>
      </c>
      <c r="T4" s="13" t="s">
        <v>26</v>
      </c>
      <c r="U4" s="13" t="s">
        <v>27</v>
      </c>
      <c r="V4" s="13" t="s">
        <v>28</v>
      </c>
      <c r="W4" s="13" t="s">
        <v>34</v>
      </c>
      <c r="X4" s="13" t="s">
        <v>35</v>
      </c>
      <c r="Y4" s="13" t="s">
        <v>36</v>
      </c>
      <c r="Z4" s="13" t="s">
        <v>37</v>
      </c>
      <c r="AA4" s="9"/>
      <c r="AB4" s="13" t="s">
        <v>26</v>
      </c>
      <c r="AC4" s="13" t="s">
        <v>27</v>
      </c>
      <c r="AD4" s="13" t="s">
        <v>28</v>
      </c>
      <c r="AE4" s="13" t="s">
        <v>38</v>
      </c>
      <c r="AF4" s="13" t="s">
        <v>39</v>
      </c>
      <c r="AG4" s="13" t="s">
        <v>40</v>
      </c>
      <c r="AH4" s="13" t="s">
        <v>26</v>
      </c>
      <c r="AI4" s="13" t="s">
        <v>27</v>
      </c>
      <c r="AJ4" s="13" t="s">
        <v>28</v>
      </c>
      <c r="AK4" s="13" t="s">
        <v>34</v>
      </c>
      <c r="AL4" s="13" t="s">
        <v>41</v>
      </c>
      <c r="AM4" s="13" t="s">
        <v>42</v>
      </c>
      <c r="AN4" s="13" t="s">
        <v>43</v>
      </c>
      <c r="AO4" s="13" t="s">
        <v>26</v>
      </c>
      <c r="AP4" s="13" t="s">
        <v>27</v>
      </c>
      <c r="AQ4" s="13" t="s">
        <v>28</v>
      </c>
      <c r="AR4" s="13" t="s">
        <v>44</v>
      </c>
      <c r="AS4" s="13" t="s">
        <v>45</v>
      </c>
      <c r="AT4" s="9"/>
      <c r="AU4" s="13" t="s">
        <v>27</v>
      </c>
      <c r="AV4" s="13" t="s">
        <v>28</v>
      </c>
      <c r="AW4" s="13" t="s">
        <v>46</v>
      </c>
      <c r="AX4" s="9"/>
      <c r="AY4" s="13" t="s">
        <v>27</v>
      </c>
      <c r="AZ4" s="13" t="s">
        <v>28</v>
      </c>
      <c r="BA4" s="13" t="s">
        <v>47</v>
      </c>
      <c r="BB4" s="13" t="s">
        <v>48</v>
      </c>
      <c r="BC4" s="13" t="s">
        <v>49</v>
      </c>
      <c r="BD4" s="13" t="s">
        <v>27</v>
      </c>
      <c r="BE4" s="13" t="s">
        <v>28</v>
      </c>
      <c r="BF4" s="9"/>
    </row>
    <row r="5" customFormat="false" ht="47.25" hidden="false" customHeight="false" outlineLevel="0" collapsed="false">
      <c r="A5" s="16" t="n">
        <v>1</v>
      </c>
      <c r="B5" s="17" t="s">
        <v>50</v>
      </c>
      <c r="C5" s="16" t="s">
        <v>51</v>
      </c>
      <c r="D5" s="16"/>
      <c r="E5" s="18"/>
      <c r="F5" s="19"/>
      <c r="G5" s="20" t="s">
        <v>52</v>
      </c>
      <c r="H5" s="16" t="s">
        <v>53</v>
      </c>
      <c r="I5" s="21" t="n">
        <v>44074</v>
      </c>
      <c r="J5" s="16" t="n">
        <v>560</v>
      </c>
      <c r="K5" s="16" t="n">
        <v>23912956</v>
      </c>
      <c r="L5" s="16" t="s">
        <v>54</v>
      </c>
      <c r="M5" s="16" t="s">
        <v>55</v>
      </c>
      <c r="N5" s="16" t="s">
        <v>56</v>
      </c>
      <c r="O5" s="22"/>
      <c r="P5" s="21" t="n">
        <v>44075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16"/>
      <c r="AI5" s="16"/>
      <c r="AJ5" s="16"/>
      <c r="AK5" s="16"/>
      <c r="AL5" s="16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16" t="s">
        <v>57</v>
      </c>
    </row>
    <row r="6" customFormat="false" ht="47.25" hidden="false" customHeight="true" outlineLevel="0" collapsed="false">
      <c r="A6" s="20" t="n">
        <v>2</v>
      </c>
      <c r="B6" s="18" t="s">
        <v>58</v>
      </c>
      <c r="C6" s="20" t="s">
        <v>59</v>
      </c>
      <c r="D6" s="20"/>
      <c r="E6" s="18"/>
      <c r="F6" s="19"/>
      <c r="G6" s="20" t="s">
        <v>60</v>
      </c>
      <c r="H6" s="16" t="s">
        <v>53</v>
      </c>
      <c r="I6" s="21" t="n">
        <v>44085</v>
      </c>
      <c r="J6" s="16" t="n">
        <v>580</v>
      </c>
      <c r="K6" s="20" t="n">
        <v>23912956</v>
      </c>
      <c r="L6" s="20" t="s">
        <v>54</v>
      </c>
      <c r="M6" s="20" t="s">
        <v>55</v>
      </c>
      <c r="N6" s="16" t="s">
        <v>56</v>
      </c>
      <c r="O6" s="22"/>
      <c r="P6" s="21" t="n">
        <v>44088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16"/>
      <c r="AI6" s="16"/>
      <c r="AJ6" s="16"/>
      <c r="AK6" s="16"/>
      <c r="AL6" s="16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16" t="s">
        <v>57</v>
      </c>
    </row>
    <row r="7" customFormat="false" ht="94.5" hidden="false" customHeight="false" outlineLevel="0" collapsed="false">
      <c r="A7" s="20"/>
      <c r="B7" s="18"/>
      <c r="C7" s="20"/>
      <c r="D7" s="20"/>
      <c r="E7" s="18"/>
      <c r="F7" s="19"/>
      <c r="G7" s="20" t="s">
        <v>61</v>
      </c>
      <c r="H7" s="16" t="s">
        <v>53</v>
      </c>
      <c r="I7" s="21" t="n">
        <v>44085</v>
      </c>
      <c r="J7" s="16" t="n">
        <v>580</v>
      </c>
      <c r="K7" s="20"/>
      <c r="L7" s="20"/>
      <c r="M7" s="20"/>
      <c r="N7" s="16" t="s">
        <v>56</v>
      </c>
      <c r="O7" s="22"/>
      <c r="P7" s="21" t="n">
        <v>44088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0"/>
      <c r="AI7" s="20"/>
      <c r="AJ7" s="20"/>
      <c r="AK7" s="20"/>
      <c r="AL7" s="20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16" t="s">
        <v>57</v>
      </c>
    </row>
    <row r="8" customFormat="false" ht="47.25" hidden="false" customHeight="false" outlineLevel="0" collapsed="false">
      <c r="A8" s="20"/>
      <c r="B8" s="18"/>
      <c r="C8" s="20"/>
      <c r="D8" s="20"/>
      <c r="E8" s="18"/>
      <c r="F8" s="19"/>
      <c r="G8" s="20" t="s">
        <v>52</v>
      </c>
      <c r="H8" s="16" t="s">
        <v>53</v>
      </c>
      <c r="I8" s="21" t="n">
        <v>44085</v>
      </c>
      <c r="J8" s="16" t="n">
        <v>580</v>
      </c>
      <c r="K8" s="20"/>
      <c r="L8" s="20"/>
      <c r="M8" s="20"/>
      <c r="N8" s="16" t="s">
        <v>56</v>
      </c>
      <c r="O8" s="22"/>
      <c r="P8" s="21" t="n">
        <v>44088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0"/>
      <c r="AI8" s="20"/>
      <c r="AJ8" s="20"/>
      <c r="AK8" s="20"/>
      <c r="AL8" s="20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16" t="s">
        <v>57</v>
      </c>
    </row>
    <row r="9" s="32" customFormat="true" ht="47.25" hidden="false" customHeight="true" outlineLevel="0" collapsed="false">
      <c r="A9" s="24" t="n">
        <v>3</v>
      </c>
      <c r="B9" s="25" t="s">
        <v>62</v>
      </c>
      <c r="C9" s="24" t="s">
        <v>63</v>
      </c>
      <c r="D9" s="24"/>
      <c r="E9" s="25"/>
      <c r="F9" s="26"/>
      <c r="G9" s="24" t="s">
        <v>60</v>
      </c>
      <c r="H9" s="27" t="s">
        <v>53</v>
      </c>
      <c r="I9" s="28" t="n">
        <v>44085</v>
      </c>
      <c r="J9" s="27" t="n">
        <v>581</v>
      </c>
      <c r="K9" s="24" t="n">
        <v>23912956</v>
      </c>
      <c r="L9" s="24" t="s">
        <v>54</v>
      </c>
      <c r="M9" s="24" t="s">
        <v>55</v>
      </c>
      <c r="N9" s="27" t="s">
        <v>56</v>
      </c>
      <c r="O9" s="29"/>
      <c r="P9" s="28" t="n">
        <v>44088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4" t="s">
        <v>64</v>
      </c>
      <c r="AI9" s="31" t="n">
        <v>45314</v>
      </c>
      <c r="AJ9" s="24" t="s">
        <v>65</v>
      </c>
      <c r="AK9" s="31" t="n">
        <v>45314</v>
      </c>
      <c r="AL9" s="24" t="s">
        <v>66</v>
      </c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27" t="s">
        <v>57</v>
      </c>
    </row>
    <row r="10" s="32" customFormat="true" ht="94.5" hidden="false" customHeight="false" outlineLevel="0" collapsed="false">
      <c r="A10" s="24"/>
      <c r="B10" s="25"/>
      <c r="C10" s="24"/>
      <c r="D10" s="24"/>
      <c r="E10" s="25"/>
      <c r="F10" s="26"/>
      <c r="G10" s="24" t="s">
        <v>61</v>
      </c>
      <c r="H10" s="27" t="s">
        <v>53</v>
      </c>
      <c r="I10" s="28" t="n">
        <v>44085</v>
      </c>
      <c r="J10" s="27" t="n">
        <v>581</v>
      </c>
      <c r="K10" s="24"/>
      <c r="L10" s="24"/>
      <c r="M10" s="24"/>
      <c r="N10" s="27" t="s">
        <v>56</v>
      </c>
      <c r="O10" s="29"/>
      <c r="P10" s="28" t="n">
        <v>44088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4" t="s">
        <v>64</v>
      </c>
      <c r="AI10" s="31" t="n">
        <v>45314</v>
      </c>
      <c r="AJ10" s="24" t="s">
        <v>65</v>
      </c>
      <c r="AK10" s="31" t="n">
        <v>45314</v>
      </c>
      <c r="AL10" s="24" t="s">
        <v>66</v>
      </c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27" t="s">
        <v>57</v>
      </c>
    </row>
    <row r="11" s="32" customFormat="true" ht="47.25" hidden="false" customHeight="false" outlineLevel="0" collapsed="false">
      <c r="A11" s="24"/>
      <c r="B11" s="25"/>
      <c r="C11" s="24"/>
      <c r="D11" s="24"/>
      <c r="E11" s="25"/>
      <c r="F11" s="26"/>
      <c r="G11" s="24" t="s">
        <v>52</v>
      </c>
      <c r="H11" s="27" t="s">
        <v>53</v>
      </c>
      <c r="I11" s="28" t="n">
        <v>44085</v>
      </c>
      <c r="J11" s="27" t="n">
        <v>581</v>
      </c>
      <c r="K11" s="24"/>
      <c r="L11" s="24"/>
      <c r="M11" s="24"/>
      <c r="N11" s="27" t="s">
        <v>56</v>
      </c>
      <c r="O11" s="29"/>
      <c r="P11" s="28" t="n">
        <v>44088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4" t="s">
        <v>64</v>
      </c>
      <c r="AI11" s="31" t="n">
        <v>45314</v>
      </c>
      <c r="AJ11" s="24" t="s">
        <v>65</v>
      </c>
      <c r="AK11" s="31" t="n">
        <v>45314</v>
      </c>
      <c r="AL11" s="24" t="s">
        <v>66</v>
      </c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27" t="s">
        <v>57</v>
      </c>
    </row>
    <row r="12" s="32" customFormat="true" ht="51" hidden="false" customHeight="true" outlineLevel="0" collapsed="false">
      <c r="A12" s="24" t="n">
        <v>4</v>
      </c>
      <c r="B12" s="25" t="s">
        <v>67</v>
      </c>
      <c r="C12" s="24" t="s">
        <v>68</v>
      </c>
      <c r="D12" s="24"/>
      <c r="E12" s="25"/>
      <c r="F12" s="33"/>
      <c r="G12" s="24" t="s">
        <v>60</v>
      </c>
      <c r="H12" s="27" t="s">
        <v>53</v>
      </c>
      <c r="I12" s="31" t="n">
        <v>43270</v>
      </c>
      <c r="J12" s="24" t="n">
        <v>427</v>
      </c>
      <c r="K12" s="24" t="n">
        <v>23912956</v>
      </c>
      <c r="L12" s="24" t="s">
        <v>54</v>
      </c>
      <c r="M12" s="24" t="s">
        <v>55</v>
      </c>
      <c r="N12" s="27" t="s">
        <v>56</v>
      </c>
      <c r="O12" s="29"/>
      <c r="P12" s="34" t="s">
        <v>69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4" t="s">
        <v>64</v>
      </c>
      <c r="AI12" s="31" t="n">
        <v>44305</v>
      </c>
      <c r="AJ12" s="24" t="n">
        <v>254</v>
      </c>
      <c r="AK12" s="31" t="n">
        <v>44305</v>
      </c>
      <c r="AL12" s="24" t="s">
        <v>66</v>
      </c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24" t="s">
        <v>57</v>
      </c>
    </row>
    <row r="13" s="32" customFormat="true" ht="94.5" hidden="false" customHeight="false" outlineLevel="0" collapsed="false">
      <c r="A13" s="24"/>
      <c r="B13" s="25"/>
      <c r="C13" s="24"/>
      <c r="D13" s="24"/>
      <c r="E13" s="25"/>
      <c r="F13" s="33"/>
      <c r="G13" s="24" t="s">
        <v>61</v>
      </c>
      <c r="H13" s="27" t="s">
        <v>53</v>
      </c>
      <c r="I13" s="31" t="n">
        <v>43270</v>
      </c>
      <c r="J13" s="24" t="n">
        <v>427</v>
      </c>
      <c r="K13" s="24"/>
      <c r="L13" s="24"/>
      <c r="M13" s="24"/>
      <c r="N13" s="27" t="s">
        <v>56</v>
      </c>
      <c r="O13" s="29"/>
      <c r="P13" s="34" t="s">
        <v>69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24" t="s">
        <v>64</v>
      </c>
      <c r="AI13" s="31" t="n">
        <v>44305</v>
      </c>
      <c r="AJ13" s="24" t="n">
        <v>254</v>
      </c>
      <c r="AK13" s="31" t="n">
        <v>44305</v>
      </c>
      <c r="AL13" s="24" t="s">
        <v>66</v>
      </c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24" t="s">
        <v>57</v>
      </c>
    </row>
    <row r="14" s="32" customFormat="true" ht="51" hidden="false" customHeight="false" outlineLevel="0" collapsed="false">
      <c r="A14" s="24"/>
      <c r="B14" s="25"/>
      <c r="C14" s="24"/>
      <c r="D14" s="24"/>
      <c r="E14" s="25"/>
      <c r="F14" s="33"/>
      <c r="G14" s="24" t="s">
        <v>52</v>
      </c>
      <c r="H14" s="27" t="s">
        <v>53</v>
      </c>
      <c r="I14" s="31" t="n">
        <v>43270</v>
      </c>
      <c r="J14" s="24" t="n">
        <v>427</v>
      </c>
      <c r="K14" s="24"/>
      <c r="L14" s="24"/>
      <c r="M14" s="24"/>
      <c r="N14" s="27" t="s">
        <v>56</v>
      </c>
      <c r="O14" s="29"/>
      <c r="P14" s="34" t="s">
        <v>69</v>
      </c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4" t="s">
        <v>64</v>
      </c>
      <c r="AI14" s="31" t="n">
        <v>44305</v>
      </c>
      <c r="AJ14" s="24" t="n">
        <v>254</v>
      </c>
      <c r="AK14" s="31" t="n">
        <v>44305</v>
      </c>
      <c r="AL14" s="24" t="s">
        <v>66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24" t="s">
        <v>57</v>
      </c>
    </row>
    <row r="15" s="32" customFormat="true" ht="51" hidden="false" customHeight="true" outlineLevel="0" collapsed="false">
      <c r="A15" s="24" t="n">
        <v>5</v>
      </c>
      <c r="B15" s="24" t="n">
        <v>32335218</v>
      </c>
      <c r="C15" s="24" t="s">
        <v>70</v>
      </c>
      <c r="D15" s="24"/>
      <c r="E15" s="25"/>
      <c r="F15" s="33"/>
      <c r="G15" s="24" t="s">
        <v>60</v>
      </c>
      <c r="H15" s="27" t="s">
        <v>53</v>
      </c>
      <c r="I15" s="31" t="n">
        <v>42930</v>
      </c>
      <c r="J15" s="24" t="n">
        <v>308</v>
      </c>
      <c r="K15" s="24" t="n">
        <v>23912956</v>
      </c>
      <c r="L15" s="24" t="s">
        <v>54</v>
      </c>
      <c r="M15" s="24" t="s">
        <v>55</v>
      </c>
      <c r="N15" s="27"/>
      <c r="O15" s="29"/>
      <c r="P15" s="34" t="s">
        <v>69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24" t="s">
        <v>64</v>
      </c>
      <c r="AI15" s="31" t="n">
        <v>44334</v>
      </c>
      <c r="AJ15" s="24" t="n">
        <v>313</v>
      </c>
      <c r="AK15" s="31" t="n">
        <v>44334</v>
      </c>
      <c r="AL15" s="24" t="s">
        <v>66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24" t="s">
        <v>57</v>
      </c>
    </row>
    <row r="16" s="32" customFormat="true" ht="94.5" hidden="false" customHeight="false" outlineLevel="0" collapsed="false">
      <c r="A16" s="24"/>
      <c r="B16" s="24"/>
      <c r="C16" s="24"/>
      <c r="D16" s="24"/>
      <c r="E16" s="25"/>
      <c r="F16" s="33"/>
      <c r="G16" s="24" t="s">
        <v>61</v>
      </c>
      <c r="H16" s="27" t="s">
        <v>53</v>
      </c>
      <c r="I16" s="31" t="n">
        <v>42930</v>
      </c>
      <c r="J16" s="24" t="n">
        <v>309</v>
      </c>
      <c r="K16" s="24"/>
      <c r="L16" s="24"/>
      <c r="M16" s="24"/>
      <c r="N16" s="27"/>
      <c r="O16" s="29"/>
      <c r="P16" s="34" t="s">
        <v>69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24" t="s">
        <v>64</v>
      </c>
      <c r="AI16" s="31" t="n">
        <v>44334</v>
      </c>
      <c r="AJ16" s="24" t="n">
        <v>313</v>
      </c>
      <c r="AK16" s="31" t="n">
        <v>44334</v>
      </c>
      <c r="AL16" s="24" t="s">
        <v>66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24" t="s">
        <v>57</v>
      </c>
    </row>
    <row r="17" s="32" customFormat="true" ht="51" hidden="false" customHeight="false" outlineLevel="0" collapsed="false">
      <c r="A17" s="24"/>
      <c r="B17" s="24"/>
      <c r="C17" s="24"/>
      <c r="D17" s="24"/>
      <c r="E17" s="25"/>
      <c r="F17" s="33"/>
      <c r="G17" s="24" t="s">
        <v>52</v>
      </c>
      <c r="H17" s="27" t="s">
        <v>53</v>
      </c>
      <c r="I17" s="31" t="n">
        <v>42930</v>
      </c>
      <c r="J17" s="24" t="n">
        <v>310</v>
      </c>
      <c r="K17" s="24"/>
      <c r="L17" s="24"/>
      <c r="M17" s="24"/>
      <c r="N17" s="27"/>
      <c r="O17" s="29"/>
      <c r="P17" s="34" t="s">
        <v>69</v>
      </c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4" t="s">
        <v>64</v>
      </c>
      <c r="AI17" s="31" t="n">
        <v>44334</v>
      </c>
      <c r="AJ17" s="24" t="n">
        <v>313</v>
      </c>
      <c r="AK17" s="31" t="n">
        <v>44334</v>
      </c>
      <c r="AL17" s="24" t="s">
        <v>66</v>
      </c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24" t="s">
        <v>57</v>
      </c>
    </row>
    <row r="18" customFormat="false" ht="47.25" hidden="false" customHeight="true" outlineLevel="0" collapsed="false">
      <c r="A18" s="20" t="n">
        <v>6</v>
      </c>
      <c r="B18" s="20" t="n">
        <v>43957533</v>
      </c>
      <c r="C18" s="20" t="s">
        <v>71</v>
      </c>
      <c r="D18" s="16"/>
      <c r="E18" s="18"/>
      <c r="F18" s="35"/>
      <c r="G18" s="20" t="s">
        <v>60</v>
      </c>
      <c r="H18" s="16" t="s">
        <v>53</v>
      </c>
      <c r="I18" s="21" t="n">
        <v>44448</v>
      </c>
      <c r="J18" s="16" t="n">
        <v>468</v>
      </c>
      <c r="K18" s="20" t="n">
        <v>23912956</v>
      </c>
      <c r="L18" s="20" t="s">
        <v>54</v>
      </c>
      <c r="M18" s="20" t="s">
        <v>55</v>
      </c>
      <c r="N18" s="16" t="s">
        <v>56</v>
      </c>
      <c r="O18" s="22"/>
      <c r="P18" s="21" t="n">
        <v>44449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0"/>
      <c r="AI18" s="20"/>
      <c r="AJ18" s="20"/>
      <c r="AK18" s="20"/>
      <c r="AL18" s="20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16" t="s">
        <v>57</v>
      </c>
    </row>
    <row r="19" customFormat="false" ht="94.5" hidden="false" customHeight="false" outlineLevel="0" collapsed="false">
      <c r="A19" s="20"/>
      <c r="B19" s="20"/>
      <c r="C19" s="20"/>
      <c r="D19" s="16"/>
      <c r="E19" s="18"/>
      <c r="F19" s="35"/>
      <c r="G19" s="20" t="s">
        <v>61</v>
      </c>
      <c r="H19" s="16" t="s">
        <v>53</v>
      </c>
      <c r="I19" s="21" t="n">
        <v>44448</v>
      </c>
      <c r="J19" s="16" t="n">
        <v>468</v>
      </c>
      <c r="K19" s="20"/>
      <c r="L19" s="20"/>
      <c r="M19" s="20"/>
      <c r="N19" s="16" t="s">
        <v>56</v>
      </c>
      <c r="O19" s="22"/>
      <c r="P19" s="21" t="n">
        <v>44449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0"/>
      <c r="AI19" s="20"/>
      <c r="AJ19" s="20"/>
      <c r="AK19" s="20"/>
      <c r="AL19" s="20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16" t="s">
        <v>57</v>
      </c>
    </row>
    <row r="20" customFormat="false" ht="47.25" hidden="false" customHeight="false" outlineLevel="0" collapsed="false">
      <c r="A20" s="20"/>
      <c r="B20" s="20"/>
      <c r="C20" s="20"/>
      <c r="D20" s="16"/>
      <c r="E20" s="18"/>
      <c r="F20" s="35"/>
      <c r="G20" s="20" t="s">
        <v>52</v>
      </c>
      <c r="H20" s="16" t="s">
        <v>53</v>
      </c>
      <c r="I20" s="21" t="n">
        <v>44448</v>
      </c>
      <c r="J20" s="16" t="n">
        <v>468</v>
      </c>
      <c r="K20" s="20"/>
      <c r="L20" s="20"/>
      <c r="M20" s="20"/>
      <c r="N20" s="16" t="s">
        <v>56</v>
      </c>
      <c r="O20" s="22"/>
      <c r="P20" s="21" t="n">
        <v>44449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0"/>
      <c r="AI20" s="20"/>
      <c r="AJ20" s="20"/>
      <c r="AK20" s="20"/>
      <c r="AL20" s="20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16" t="s">
        <v>57</v>
      </c>
    </row>
    <row r="21" customFormat="false" ht="47.25" hidden="false" customHeight="true" outlineLevel="0" collapsed="false">
      <c r="A21" s="20" t="n">
        <v>7</v>
      </c>
      <c r="B21" s="20" t="n">
        <v>37943554</v>
      </c>
      <c r="C21" s="20" t="s">
        <v>72</v>
      </c>
      <c r="D21" s="20"/>
      <c r="E21" s="18"/>
      <c r="F21" s="35"/>
      <c r="G21" s="20" t="s">
        <v>60</v>
      </c>
      <c r="H21" s="16" t="s">
        <v>53</v>
      </c>
      <c r="I21" s="36" t="n">
        <v>44453</v>
      </c>
      <c r="J21" s="20" t="n">
        <v>478</v>
      </c>
      <c r="K21" s="20" t="n">
        <v>23912956</v>
      </c>
      <c r="L21" s="20" t="s">
        <v>54</v>
      </c>
      <c r="M21" s="20" t="s">
        <v>55</v>
      </c>
      <c r="N21" s="16" t="s">
        <v>56</v>
      </c>
      <c r="O21" s="22"/>
      <c r="P21" s="36" t="n">
        <v>44454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0"/>
      <c r="AI21" s="20"/>
      <c r="AJ21" s="20"/>
      <c r="AK21" s="20"/>
      <c r="AL21" s="20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16" t="s">
        <v>57</v>
      </c>
    </row>
    <row r="22" customFormat="false" ht="94.5" hidden="false" customHeight="false" outlineLevel="0" collapsed="false">
      <c r="A22" s="20"/>
      <c r="B22" s="20"/>
      <c r="C22" s="20"/>
      <c r="D22" s="20"/>
      <c r="E22" s="18"/>
      <c r="F22" s="35"/>
      <c r="G22" s="20" t="s">
        <v>61</v>
      </c>
      <c r="H22" s="16" t="s">
        <v>53</v>
      </c>
      <c r="I22" s="36" t="n">
        <v>44453</v>
      </c>
      <c r="J22" s="20" t="n">
        <v>478</v>
      </c>
      <c r="K22" s="20"/>
      <c r="L22" s="20"/>
      <c r="M22" s="20"/>
      <c r="N22" s="16" t="s">
        <v>56</v>
      </c>
      <c r="O22" s="22"/>
      <c r="P22" s="36" t="n">
        <v>44454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0"/>
      <c r="AI22" s="20"/>
      <c r="AJ22" s="20"/>
      <c r="AK22" s="20"/>
      <c r="AL22" s="20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16" t="s">
        <v>57</v>
      </c>
    </row>
    <row r="23" customFormat="false" ht="47.25" hidden="false" customHeight="false" outlineLevel="0" collapsed="false">
      <c r="A23" s="20"/>
      <c r="B23" s="20"/>
      <c r="C23" s="20"/>
      <c r="D23" s="20"/>
      <c r="E23" s="18"/>
      <c r="F23" s="35"/>
      <c r="G23" s="20" t="s">
        <v>52</v>
      </c>
      <c r="H23" s="16" t="s">
        <v>53</v>
      </c>
      <c r="I23" s="36" t="n">
        <v>44453</v>
      </c>
      <c r="J23" s="20" t="n">
        <v>478</v>
      </c>
      <c r="K23" s="20"/>
      <c r="L23" s="20"/>
      <c r="M23" s="20"/>
      <c r="N23" s="16" t="s">
        <v>56</v>
      </c>
      <c r="O23" s="22"/>
      <c r="P23" s="36" t="n">
        <v>44454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0"/>
      <c r="AI23" s="20"/>
      <c r="AJ23" s="20"/>
      <c r="AK23" s="20"/>
      <c r="AL23" s="20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16" t="s">
        <v>57</v>
      </c>
    </row>
    <row r="24" s="37" customFormat="true" ht="66.75" hidden="false" customHeight="true" outlineLevel="0" collapsed="false">
      <c r="A24" s="24" t="n">
        <v>8</v>
      </c>
      <c r="B24" s="24" t="n">
        <v>32583459</v>
      </c>
      <c r="C24" s="24" t="s">
        <v>73</v>
      </c>
      <c r="D24" s="24"/>
      <c r="E24" s="25"/>
      <c r="F24" s="33"/>
      <c r="G24" s="24" t="s">
        <v>60</v>
      </c>
      <c r="H24" s="27" t="s">
        <v>53</v>
      </c>
      <c r="I24" s="31" t="n">
        <v>44453</v>
      </c>
      <c r="J24" s="24" t="n">
        <v>479</v>
      </c>
      <c r="K24" s="24" t="n">
        <v>23912956</v>
      </c>
      <c r="L24" s="24" t="s">
        <v>54</v>
      </c>
      <c r="M24" s="24" t="s">
        <v>55</v>
      </c>
      <c r="N24" s="27" t="s">
        <v>56</v>
      </c>
      <c r="O24" s="29"/>
      <c r="P24" s="34" t="s">
        <v>69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 t="s">
        <v>64</v>
      </c>
      <c r="AI24" s="31" t="n">
        <v>45783</v>
      </c>
      <c r="AJ24" s="24" t="s">
        <v>74</v>
      </c>
      <c r="AK24" s="31" t="n">
        <v>45784</v>
      </c>
      <c r="AL24" s="24" t="s">
        <v>66</v>
      </c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7" t="s">
        <v>57</v>
      </c>
    </row>
    <row r="25" s="37" customFormat="true" ht="69.75" hidden="false" customHeight="true" outlineLevel="0" collapsed="false">
      <c r="A25" s="24"/>
      <c r="B25" s="24"/>
      <c r="C25" s="24"/>
      <c r="D25" s="24"/>
      <c r="E25" s="25"/>
      <c r="F25" s="33"/>
      <c r="G25" s="24" t="s">
        <v>61</v>
      </c>
      <c r="H25" s="27" t="s">
        <v>53</v>
      </c>
      <c r="I25" s="31" t="n">
        <v>44453</v>
      </c>
      <c r="J25" s="24" t="n">
        <v>479</v>
      </c>
      <c r="K25" s="24"/>
      <c r="L25" s="24"/>
      <c r="M25" s="24"/>
      <c r="N25" s="27" t="s">
        <v>56</v>
      </c>
      <c r="O25" s="29"/>
      <c r="P25" s="34" t="s">
        <v>69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 t="s">
        <v>64</v>
      </c>
      <c r="AI25" s="31" t="n">
        <v>45783</v>
      </c>
      <c r="AJ25" s="24" t="s">
        <v>74</v>
      </c>
      <c r="AK25" s="31" t="n">
        <v>45784</v>
      </c>
      <c r="AL25" s="24" t="s">
        <v>66</v>
      </c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7" t="s">
        <v>57</v>
      </c>
    </row>
    <row r="26" s="37" customFormat="true" ht="51" hidden="false" customHeight="false" outlineLevel="0" collapsed="false">
      <c r="A26" s="24"/>
      <c r="B26" s="24"/>
      <c r="C26" s="24"/>
      <c r="D26" s="24"/>
      <c r="E26" s="25"/>
      <c r="F26" s="33"/>
      <c r="G26" s="24" t="s">
        <v>52</v>
      </c>
      <c r="H26" s="27" t="s">
        <v>53</v>
      </c>
      <c r="I26" s="31" t="n">
        <v>44453</v>
      </c>
      <c r="J26" s="24" t="n">
        <v>479</v>
      </c>
      <c r="K26" s="24"/>
      <c r="L26" s="24"/>
      <c r="M26" s="24"/>
      <c r="N26" s="27" t="s">
        <v>56</v>
      </c>
      <c r="O26" s="29"/>
      <c r="P26" s="34" t="s">
        <v>69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 t="s">
        <v>64</v>
      </c>
      <c r="AI26" s="31" t="n">
        <v>45783</v>
      </c>
      <c r="AJ26" s="24" t="s">
        <v>74</v>
      </c>
      <c r="AK26" s="31" t="n">
        <v>45784</v>
      </c>
      <c r="AL26" s="24" t="s">
        <v>66</v>
      </c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7" t="s">
        <v>57</v>
      </c>
    </row>
    <row r="27" customFormat="false" ht="47.25" hidden="false" customHeight="true" outlineLevel="0" collapsed="false">
      <c r="A27" s="20" t="n">
        <v>9</v>
      </c>
      <c r="B27" s="38" t="s">
        <v>75</v>
      </c>
      <c r="C27" s="20" t="s">
        <v>76</v>
      </c>
      <c r="D27" s="20"/>
      <c r="E27" s="18"/>
      <c r="F27" s="35"/>
      <c r="G27" s="20" t="s">
        <v>60</v>
      </c>
      <c r="H27" s="16" t="s">
        <v>53</v>
      </c>
      <c r="I27" s="36" t="n">
        <v>44497</v>
      </c>
      <c r="J27" s="20" t="n">
        <v>536</v>
      </c>
      <c r="K27" s="20" t="n">
        <v>23912956</v>
      </c>
      <c r="L27" s="20" t="s">
        <v>54</v>
      </c>
      <c r="M27" s="20" t="s">
        <v>55</v>
      </c>
      <c r="N27" s="16" t="s">
        <v>56</v>
      </c>
      <c r="O27" s="22"/>
      <c r="P27" s="36" t="n">
        <v>44498</v>
      </c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0"/>
      <c r="AI27" s="20"/>
      <c r="AJ27" s="20"/>
      <c r="AK27" s="20"/>
      <c r="AL27" s="20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16" t="s">
        <v>57</v>
      </c>
    </row>
    <row r="28" customFormat="false" ht="94.5" hidden="false" customHeight="false" outlineLevel="0" collapsed="false">
      <c r="A28" s="20"/>
      <c r="B28" s="38"/>
      <c r="C28" s="20"/>
      <c r="D28" s="20"/>
      <c r="E28" s="18"/>
      <c r="F28" s="35"/>
      <c r="G28" s="20" t="s">
        <v>61</v>
      </c>
      <c r="H28" s="16" t="s">
        <v>53</v>
      </c>
      <c r="I28" s="36" t="n">
        <v>44497</v>
      </c>
      <c r="J28" s="20" t="n">
        <v>536</v>
      </c>
      <c r="K28" s="20"/>
      <c r="L28" s="20"/>
      <c r="M28" s="20"/>
      <c r="N28" s="16" t="s">
        <v>56</v>
      </c>
      <c r="O28" s="22"/>
      <c r="P28" s="36" t="n">
        <v>44498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0"/>
      <c r="AI28" s="20"/>
      <c r="AJ28" s="20"/>
      <c r="AK28" s="20"/>
      <c r="AL28" s="20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16" t="s">
        <v>57</v>
      </c>
    </row>
    <row r="29" customFormat="false" ht="47.25" hidden="false" customHeight="false" outlineLevel="0" collapsed="false">
      <c r="A29" s="20"/>
      <c r="B29" s="38"/>
      <c r="C29" s="20"/>
      <c r="D29" s="20"/>
      <c r="E29" s="18"/>
      <c r="F29" s="35"/>
      <c r="G29" s="20" t="s">
        <v>52</v>
      </c>
      <c r="H29" s="16" t="s">
        <v>53</v>
      </c>
      <c r="I29" s="36" t="n">
        <v>44497</v>
      </c>
      <c r="J29" s="20" t="n">
        <v>536</v>
      </c>
      <c r="K29" s="20"/>
      <c r="L29" s="20"/>
      <c r="M29" s="20"/>
      <c r="N29" s="16" t="s">
        <v>56</v>
      </c>
      <c r="O29" s="22"/>
      <c r="P29" s="36" t="n">
        <v>44498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0"/>
      <c r="AI29" s="20"/>
      <c r="AJ29" s="20"/>
      <c r="AK29" s="20"/>
      <c r="AL29" s="20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16" t="s">
        <v>57</v>
      </c>
    </row>
    <row r="30" s="32" customFormat="true" ht="66.75" hidden="false" customHeight="true" outlineLevel="0" collapsed="false">
      <c r="A30" s="24" t="n">
        <v>10</v>
      </c>
      <c r="B30" s="25" t="s">
        <v>77</v>
      </c>
      <c r="C30" s="24" t="s">
        <v>78</v>
      </c>
      <c r="D30" s="24"/>
      <c r="E30" s="25"/>
      <c r="F30" s="33"/>
      <c r="G30" s="24" t="s">
        <v>60</v>
      </c>
      <c r="H30" s="24" t="s">
        <v>53</v>
      </c>
      <c r="I30" s="31" t="n">
        <v>41124</v>
      </c>
      <c r="J30" s="24" t="n">
        <v>260</v>
      </c>
      <c r="K30" s="24" t="n">
        <v>23912956</v>
      </c>
      <c r="L30" s="24" t="s">
        <v>54</v>
      </c>
      <c r="M30" s="24" t="s">
        <v>55</v>
      </c>
      <c r="N30" s="27" t="s">
        <v>56</v>
      </c>
      <c r="O30" s="29"/>
      <c r="P30" s="34" t="s">
        <v>69</v>
      </c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24" t="s">
        <v>64</v>
      </c>
      <c r="AI30" s="31" t="n">
        <v>44510</v>
      </c>
      <c r="AJ30" s="24" t="n">
        <v>556</v>
      </c>
      <c r="AK30" s="31" t="n">
        <v>44510</v>
      </c>
      <c r="AL30" s="24" t="s">
        <v>66</v>
      </c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27" t="s">
        <v>57</v>
      </c>
    </row>
    <row r="31" s="32" customFormat="true" ht="72.75" hidden="false" customHeight="true" outlineLevel="0" collapsed="false">
      <c r="A31" s="24"/>
      <c r="B31" s="25"/>
      <c r="C31" s="24"/>
      <c r="D31" s="24"/>
      <c r="E31" s="25"/>
      <c r="F31" s="33"/>
      <c r="G31" s="24" t="s">
        <v>61</v>
      </c>
      <c r="H31" s="24" t="s">
        <v>53</v>
      </c>
      <c r="I31" s="31" t="n">
        <v>41124</v>
      </c>
      <c r="J31" s="24" t="n">
        <v>260</v>
      </c>
      <c r="K31" s="24"/>
      <c r="L31" s="24"/>
      <c r="M31" s="24"/>
      <c r="N31" s="24" t="s">
        <v>56</v>
      </c>
      <c r="O31" s="29"/>
      <c r="P31" s="34" t="s">
        <v>69</v>
      </c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24" t="s">
        <v>64</v>
      </c>
      <c r="AI31" s="31" t="n">
        <v>44510</v>
      </c>
      <c r="AJ31" s="24" t="n">
        <v>556</v>
      </c>
      <c r="AK31" s="31" t="n">
        <v>44510</v>
      </c>
      <c r="AL31" s="24" t="s">
        <v>66</v>
      </c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27" t="s">
        <v>57</v>
      </c>
    </row>
    <row r="32" s="32" customFormat="true" ht="66" hidden="false" customHeight="true" outlineLevel="0" collapsed="false">
      <c r="A32" s="24"/>
      <c r="B32" s="25"/>
      <c r="C32" s="24"/>
      <c r="D32" s="24"/>
      <c r="E32" s="25"/>
      <c r="F32" s="33"/>
      <c r="G32" s="24" t="s">
        <v>52</v>
      </c>
      <c r="H32" s="24" t="s">
        <v>53</v>
      </c>
      <c r="I32" s="31" t="n">
        <v>41124</v>
      </c>
      <c r="J32" s="24" t="n">
        <v>260</v>
      </c>
      <c r="K32" s="24"/>
      <c r="L32" s="24"/>
      <c r="M32" s="24"/>
      <c r="N32" s="24" t="s">
        <v>56</v>
      </c>
      <c r="O32" s="29"/>
      <c r="P32" s="34" t="s">
        <v>69</v>
      </c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4" t="s">
        <v>64</v>
      </c>
      <c r="AI32" s="31" t="n">
        <v>44510</v>
      </c>
      <c r="AJ32" s="24" t="n">
        <v>556</v>
      </c>
      <c r="AK32" s="31" t="n">
        <v>44510</v>
      </c>
      <c r="AL32" s="24" t="s">
        <v>66</v>
      </c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27" t="s">
        <v>57</v>
      </c>
    </row>
    <row r="33" s="32" customFormat="true" ht="86.25" hidden="false" customHeight="true" outlineLevel="0" collapsed="false">
      <c r="A33" s="24"/>
      <c r="B33" s="25"/>
      <c r="C33" s="24"/>
      <c r="D33" s="24"/>
      <c r="E33" s="25"/>
      <c r="F33" s="33"/>
      <c r="G33" s="24" t="s">
        <v>60</v>
      </c>
      <c r="H33" s="24" t="s">
        <v>53</v>
      </c>
      <c r="I33" s="31" t="n">
        <v>41480</v>
      </c>
      <c r="J33" s="24" t="n">
        <v>1017</v>
      </c>
      <c r="K33" s="24" t="n">
        <v>39369133</v>
      </c>
      <c r="L33" s="24" t="s">
        <v>79</v>
      </c>
      <c r="M33" s="24" t="s">
        <v>80</v>
      </c>
      <c r="N33" s="24" t="s">
        <v>56</v>
      </c>
      <c r="O33" s="29"/>
      <c r="P33" s="34" t="s">
        <v>69</v>
      </c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24" t="s">
        <v>64</v>
      </c>
      <c r="AI33" s="31" t="n">
        <v>44510</v>
      </c>
      <c r="AJ33" s="24" t="n">
        <v>556</v>
      </c>
      <c r="AK33" s="31" t="n">
        <v>44510</v>
      </c>
      <c r="AL33" s="24" t="s">
        <v>66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27" t="s">
        <v>57</v>
      </c>
    </row>
    <row r="34" s="32" customFormat="true" ht="110.25" hidden="false" customHeight="false" outlineLevel="0" collapsed="false">
      <c r="A34" s="24" t="n">
        <v>11</v>
      </c>
      <c r="B34" s="24" t="n">
        <v>35462728</v>
      </c>
      <c r="C34" s="24" t="s">
        <v>81</v>
      </c>
      <c r="D34" s="24"/>
      <c r="E34" s="25"/>
      <c r="F34" s="33"/>
      <c r="G34" s="24" t="s">
        <v>60</v>
      </c>
      <c r="H34" s="24" t="s">
        <v>53</v>
      </c>
      <c r="I34" s="31" t="n">
        <v>42222</v>
      </c>
      <c r="J34" s="24" t="n">
        <v>2129</v>
      </c>
      <c r="K34" s="24" t="n">
        <v>39369133</v>
      </c>
      <c r="L34" s="24" t="s">
        <v>82</v>
      </c>
      <c r="M34" s="39" t="s">
        <v>83</v>
      </c>
      <c r="N34" s="24" t="s">
        <v>56</v>
      </c>
      <c r="O34" s="29"/>
      <c r="P34" s="34" t="s">
        <v>69</v>
      </c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24" t="s">
        <v>64</v>
      </c>
      <c r="AI34" s="31" t="n">
        <v>44533</v>
      </c>
      <c r="AJ34" s="24" t="n">
        <v>594</v>
      </c>
      <c r="AK34" s="31" t="n">
        <v>44533</v>
      </c>
      <c r="AL34" s="24" t="s">
        <v>66</v>
      </c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27" t="s">
        <v>57</v>
      </c>
    </row>
    <row r="35" customFormat="false" ht="63" hidden="false" customHeight="false" outlineLevel="0" collapsed="false">
      <c r="A35" s="20" t="n">
        <v>12</v>
      </c>
      <c r="B35" s="20" t="n">
        <v>35462728</v>
      </c>
      <c r="C35" s="20" t="s">
        <v>81</v>
      </c>
      <c r="D35" s="20"/>
      <c r="E35" s="18"/>
      <c r="F35" s="35"/>
      <c r="G35" s="20" t="s">
        <v>60</v>
      </c>
      <c r="H35" s="16" t="s">
        <v>53</v>
      </c>
      <c r="I35" s="36" t="n">
        <v>44533</v>
      </c>
      <c r="J35" s="20" t="n">
        <v>595</v>
      </c>
      <c r="K35" s="20" t="n">
        <v>23912956</v>
      </c>
      <c r="L35" s="20" t="s">
        <v>54</v>
      </c>
      <c r="M35" s="20" t="s">
        <v>55</v>
      </c>
      <c r="N35" s="20" t="s">
        <v>56</v>
      </c>
      <c r="O35" s="22"/>
      <c r="P35" s="20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0"/>
      <c r="AI35" s="20"/>
      <c r="AJ35" s="20"/>
      <c r="AK35" s="20"/>
      <c r="AL35" s="20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16" t="s">
        <v>57</v>
      </c>
    </row>
    <row r="36" s="32" customFormat="true" ht="70.5" hidden="false" customHeight="true" outlineLevel="0" collapsed="false">
      <c r="A36" s="24" t="n">
        <v>13</v>
      </c>
      <c r="B36" s="24" t="n">
        <v>42123687</v>
      </c>
      <c r="C36" s="24" t="s">
        <v>84</v>
      </c>
      <c r="D36" s="24"/>
      <c r="E36" s="25"/>
      <c r="F36" s="33"/>
      <c r="G36" s="24" t="s">
        <v>60</v>
      </c>
      <c r="H36" s="24" t="s">
        <v>53</v>
      </c>
      <c r="I36" s="31" t="n">
        <v>43382</v>
      </c>
      <c r="J36" s="24" t="n">
        <v>557</v>
      </c>
      <c r="K36" s="24" t="n">
        <v>23912956</v>
      </c>
      <c r="L36" s="24" t="s">
        <v>54</v>
      </c>
      <c r="M36" s="24" t="s">
        <v>55</v>
      </c>
      <c r="N36" s="24" t="s">
        <v>56</v>
      </c>
      <c r="O36" s="29"/>
      <c r="P36" s="34" t="s">
        <v>69</v>
      </c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24" t="s">
        <v>64</v>
      </c>
      <c r="AI36" s="31" t="n">
        <v>45314</v>
      </c>
      <c r="AJ36" s="24" t="s">
        <v>85</v>
      </c>
      <c r="AK36" s="31" t="n">
        <v>45314</v>
      </c>
      <c r="AL36" s="24" t="s">
        <v>66</v>
      </c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27" t="s">
        <v>57</v>
      </c>
    </row>
    <row r="37" s="32" customFormat="true" ht="94.5" hidden="false" customHeight="false" outlineLevel="0" collapsed="false">
      <c r="A37" s="24"/>
      <c r="B37" s="24"/>
      <c r="C37" s="24"/>
      <c r="D37" s="24"/>
      <c r="E37" s="25"/>
      <c r="F37" s="33"/>
      <c r="G37" s="24" t="s">
        <v>61</v>
      </c>
      <c r="H37" s="24" t="s">
        <v>53</v>
      </c>
      <c r="I37" s="31" t="n">
        <v>43383</v>
      </c>
      <c r="J37" s="24" t="n">
        <v>557</v>
      </c>
      <c r="K37" s="24"/>
      <c r="L37" s="24"/>
      <c r="M37" s="24"/>
      <c r="N37" s="24" t="s">
        <v>56</v>
      </c>
      <c r="O37" s="29"/>
      <c r="P37" s="34" t="s">
        <v>69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24" t="s">
        <v>64</v>
      </c>
      <c r="AI37" s="31" t="n">
        <v>45314</v>
      </c>
      <c r="AJ37" s="24" t="s">
        <v>85</v>
      </c>
      <c r="AK37" s="31" t="n">
        <v>45314</v>
      </c>
      <c r="AL37" s="24" t="s">
        <v>66</v>
      </c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27" t="s">
        <v>57</v>
      </c>
    </row>
    <row r="38" s="32" customFormat="true" ht="67.5" hidden="false" customHeight="true" outlineLevel="0" collapsed="false">
      <c r="A38" s="24"/>
      <c r="B38" s="24"/>
      <c r="C38" s="24"/>
      <c r="D38" s="24"/>
      <c r="E38" s="25"/>
      <c r="F38" s="33"/>
      <c r="G38" s="24" t="s">
        <v>52</v>
      </c>
      <c r="H38" s="24" t="s">
        <v>53</v>
      </c>
      <c r="I38" s="31" t="n">
        <v>43384</v>
      </c>
      <c r="J38" s="24" t="n">
        <v>557</v>
      </c>
      <c r="K38" s="24"/>
      <c r="L38" s="24"/>
      <c r="M38" s="24"/>
      <c r="N38" s="27" t="s">
        <v>56</v>
      </c>
      <c r="O38" s="29"/>
      <c r="P38" s="34" t="s">
        <v>69</v>
      </c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4" t="s">
        <v>64</v>
      </c>
      <c r="AI38" s="31" t="n">
        <v>45314</v>
      </c>
      <c r="AJ38" s="24" t="s">
        <v>85</v>
      </c>
      <c r="AK38" s="31" t="n">
        <v>45314</v>
      </c>
      <c r="AL38" s="24" t="s">
        <v>66</v>
      </c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27" t="s">
        <v>57</v>
      </c>
    </row>
    <row r="39" s="32" customFormat="true" ht="51" hidden="false" customHeight="true" outlineLevel="0" collapsed="false">
      <c r="A39" s="24" t="n">
        <v>14</v>
      </c>
      <c r="B39" s="24" t="n">
        <v>41458960</v>
      </c>
      <c r="C39" s="24" t="s">
        <v>86</v>
      </c>
      <c r="D39" s="24"/>
      <c r="E39" s="24"/>
      <c r="F39" s="33"/>
      <c r="G39" s="24" t="s">
        <v>60</v>
      </c>
      <c r="H39" s="24" t="s">
        <v>53</v>
      </c>
      <c r="I39" s="31" t="n">
        <v>42958</v>
      </c>
      <c r="J39" s="24" t="n">
        <v>390</v>
      </c>
      <c r="K39" s="24" t="n">
        <v>23912956</v>
      </c>
      <c r="L39" s="24" t="s">
        <v>54</v>
      </c>
      <c r="M39" s="24" t="s">
        <v>55</v>
      </c>
      <c r="N39" s="27" t="s">
        <v>56</v>
      </c>
      <c r="O39" s="29"/>
      <c r="P39" s="34" t="s">
        <v>69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24" t="s">
        <v>64</v>
      </c>
      <c r="AI39" s="31" t="n">
        <v>45314</v>
      </c>
      <c r="AJ39" s="24" t="s">
        <v>87</v>
      </c>
      <c r="AK39" s="31" t="n">
        <v>45314</v>
      </c>
      <c r="AL39" s="24" t="s">
        <v>66</v>
      </c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27" t="s">
        <v>57</v>
      </c>
    </row>
    <row r="40" s="32" customFormat="true" ht="71.25" hidden="false" customHeight="true" outlineLevel="0" collapsed="false">
      <c r="A40" s="24"/>
      <c r="B40" s="24"/>
      <c r="C40" s="24"/>
      <c r="D40" s="24"/>
      <c r="E40" s="24"/>
      <c r="F40" s="24"/>
      <c r="G40" s="24" t="s">
        <v>61</v>
      </c>
      <c r="H40" s="24" t="s">
        <v>53</v>
      </c>
      <c r="I40" s="31" t="n">
        <v>43028</v>
      </c>
      <c r="J40" s="24" t="n">
        <v>531</v>
      </c>
      <c r="K40" s="24"/>
      <c r="L40" s="24"/>
      <c r="M40" s="24"/>
      <c r="N40" s="27" t="s">
        <v>56</v>
      </c>
      <c r="O40" s="29"/>
      <c r="P40" s="34" t="s">
        <v>69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24" t="s">
        <v>64</v>
      </c>
      <c r="AI40" s="31" t="n">
        <v>45314</v>
      </c>
      <c r="AJ40" s="24" t="s">
        <v>87</v>
      </c>
      <c r="AK40" s="31" t="n">
        <v>45314</v>
      </c>
      <c r="AL40" s="24" t="s">
        <v>66</v>
      </c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27" t="s">
        <v>57</v>
      </c>
    </row>
    <row r="41" s="32" customFormat="true" ht="51" hidden="false" customHeight="false" outlineLevel="0" collapsed="false">
      <c r="A41" s="24"/>
      <c r="B41" s="24"/>
      <c r="C41" s="24"/>
      <c r="D41" s="24"/>
      <c r="E41" s="24"/>
      <c r="F41" s="24"/>
      <c r="G41" s="24" t="s">
        <v>52</v>
      </c>
      <c r="H41" s="24" t="s">
        <v>53</v>
      </c>
      <c r="I41" s="31" t="n">
        <v>42958</v>
      </c>
      <c r="J41" s="24" t="n">
        <v>390</v>
      </c>
      <c r="K41" s="24"/>
      <c r="L41" s="24"/>
      <c r="M41" s="24"/>
      <c r="N41" s="27" t="s">
        <v>56</v>
      </c>
      <c r="O41" s="29"/>
      <c r="P41" s="34" t="s">
        <v>69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4" t="s">
        <v>64</v>
      </c>
      <c r="AI41" s="31" t="n">
        <v>45314</v>
      </c>
      <c r="AJ41" s="24" t="s">
        <v>87</v>
      </c>
      <c r="AK41" s="31" t="n">
        <v>45314</v>
      </c>
      <c r="AL41" s="24" t="s">
        <v>66</v>
      </c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27" t="s">
        <v>57</v>
      </c>
    </row>
    <row r="42" s="32" customFormat="true" ht="51" hidden="false" customHeight="true" outlineLevel="0" collapsed="false">
      <c r="A42" s="24" t="n">
        <v>15</v>
      </c>
      <c r="B42" s="24" t="n">
        <v>42123713</v>
      </c>
      <c r="C42" s="24" t="s">
        <v>88</v>
      </c>
      <c r="D42" s="24"/>
      <c r="E42" s="25"/>
      <c r="F42" s="33"/>
      <c r="G42" s="24" t="s">
        <v>60</v>
      </c>
      <c r="H42" s="24" t="s">
        <v>53</v>
      </c>
      <c r="I42" s="31" t="n">
        <v>43382</v>
      </c>
      <c r="J42" s="24" t="n">
        <v>555</v>
      </c>
      <c r="K42" s="24" t="n">
        <v>23912956</v>
      </c>
      <c r="L42" s="24" t="s">
        <v>54</v>
      </c>
      <c r="M42" s="24" t="s">
        <v>55</v>
      </c>
      <c r="N42" s="27" t="s">
        <v>56</v>
      </c>
      <c r="O42" s="29"/>
      <c r="P42" s="34" t="s">
        <v>69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24" t="s">
        <v>64</v>
      </c>
      <c r="AI42" s="31" t="n">
        <v>45314</v>
      </c>
      <c r="AJ42" s="24" t="s">
        <v>89</v>
      </c>
      <c r="AK42" s="31" t="n">
        <v>45314</v>
      </c>
      <c r="AL42" s="24" t="s">
        <v>66</v>
      </c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27" t="s">
        <v>57</v>
      </c>
    </row>
    <row r="43" s="32" customFormat="true" ht="94.5" hidden="false" customHeight="false" outlineLevel="0" collapsed="false">
      <c r="A43" s="24"/>
      <c r="B43" s="24"/>
      <c r="C43" s="24"/>
      <c r="D43" s="24"/>
      <c r="E43" s="25"/>
      <c r="F43" s="33"/>
      <c r="G43" s="24" t="s">
        <v>61</v>
      </c>
      <c r="H43" s="24" t="s">
        <v>53</v>
      </c>
      <c r="I43" s="31" t="n">
        <v>43382</v>
      </c>
      <c r="J43" s="24" t="n">
        <v>555</v>
      </c>
      <c r="K43" s="24"/>
      <c r="L43" s="24"/>
      <c r="M43" s="24"/>
      <c r="N43" s="27" t="s">
        <v>56</v>
      </c>
      <c r="O43" s="29"/>
      <c r="P43" s="34" t="s">
        <v>69</v>
      </c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24" t="s">
        <v>64</v>
      </c>
      <c r="AI43" s="31" t="n">
        <v>45314</v>
      </c>
      <c r="AJ43" s="24" t="s">
        <v>89</v>
      </c>
      <c r="AK43" s="31" t="n">
        <v>45314</v>
      </c>
      <c r="AL43" s="24" t="s">
        <v>66</v>
      </c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27" t="s">
        <v>57</v>
      </c>
    </row>
    <row r="44" s="32" customFormat="true" ht="51" hidden="false" customHeight="false" outlineLevel="0" collapsed="false">
      <c r="A44" s="24"/>
      <c r="B44" s="24"/>
      <c r="C44" s="24"/>
      <c r="D44" s="24"/>
      <c r="E44" s="25"/>
      <c r="F44" s="33"/>
      <c r="G44" s="24" t="s">
        <v>52</v>
      </c>
      <c r="H44" s="24" t="s">
        <v>53</v>
      </c>
      <c r="I44" s="31" t="n">
        <v>43382</v>
      </c>
      <c r="J44" s="24" t="n">
        <v>555</v>
      </c>
      <c r="K44" s="24"/>
      <c r="L44" s="24"/>
      <c r="M44" s="24"/>
      <c r="N44" s="27" t="s">
        <v>56</v>
      </c>
      <c r="O44" s="29"/>
      <c r="P44" s="34" t="s">
        <v>69</v>
      </c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24" t="s">
        <v>64</v>
      </c>
      <c r="AI44" s="31" t="n">
        <v>45314</v>
      </c>
      <c r="AJ44" s="24" t="s">
        <v>89</v>
      </c>
      <c r="AK44" s="31" t="n">
        <v>45314</v>
      </c>
      <c r="AL44" s="24" t="s">
        <v>66</v>
      </c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27" t="s">
        <v>57</v>
      </c>
    </row>
    <row r="45" s="32" customFormat="true" ht="51" hidden="false" customHeight="true" outlineLevel="0" collapsed="false">
      <c r="A45" s="24" t="n">
        <v>16</v>
      </c>
      <c r="B45" s="24" t="n">
        <v>41458709</v>
      </c>
      <c r="C45" s="24" t="s">
        <v>90</v>
      </c>
      <c r="D45" s="24"/>
      <c r="E45" s="25"/>
      <c r="F45" s="33"/>
      <c r="G45" s="24" t="s">
        <v>60</v>
      </c>
      <c r="H45" s="24" t="s">
        <v>53</v>
      </c>
      <c r="I45" s="31" t="n">
        <v>42958</v>
      </c>
      <c r="J45" s="24" t="n">
        <v>385</v>
      </c>
      <c r="K45" s="24" t="n">
        <v>23912956</v>
      </c>
      <c r="L45" s="24" t="s">
        <v>54</v>
      </c>
      <c r="M45" s="24" t="s">
        <v>55</v>
      </c>
      <c r="N45" s="27" t="s">
        <v>56</v>
      </c>
      <c r="O45" s="29"/>
      <c r="P45" s="34" t="s">
        <v>69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24" t="s">
        <v>64</v>
      </c>
      <c r="AI45" s="31" t="n">
        <v>45439</v>
      </c>
      <c r="AJ45" s="24" t="s">
        <v>91</v>
      </c>
      <c r="AK45" s="31" t="n">
        <v>45439</v>
      </c>
      <c r="AL45" s="24" t="s">
        <v>66</v>
      </c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27" t="s">
        <v>92</v>
      </c>
    </row>
    <row r="46" s="32" customFormat="true" ht="94.5" hidden="false" customHeight="false" outlineLevel="0" collapsed="false">
      <c r="A46" s="24"/>
      <c r="B46" s="24"/>
      <c r="C46" s="24"/>
      <c r="D46" s="24"/>
      <c r="E46" s="25"/>
      <c r="F46" s="33"/>
      <c r="G46" s="24" t="s">
        <v>61</v>
      </c>
      <c r="H46" s="24" t="s">
        <v>53</v>
      </c>
      <c r="I46" s="31" t="n">
        <v>43028</v>
      </c>
      <c r="J46" s="24" t="n">
        <v>530</v>
      </c>
      <c r="K46" s="24"/>
      <c r="L46" s="24"/>
      <c r="M46" s="24"/>
      <c r="N46" s="27" t="s">
        <v>56</v>
      </c>
      <c r="O46" s="29"/>
      <c r="P46" s="34" t="s">
        <v>69</v>
      </c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24" t="s">
        <v>64</v>
      </c>
      <c r="AI46" s="31" t="n">
        <v>45439</v>
      </c>
      <c r="AJ46" s="24" t="s">
        <v>91</v>
      </c>
      <c r="AK46" s="31" t="n">
        <v>45439</v>
      </c>
      <c r="AL46" s="24" t="s">
        <v>66</v>
      </c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27" t="s">
        <v>92</v>
      </c>
    </row>
    <row r="47" s="32" customFormat="true" ht="51" hidden="false" customHeight="false" outlineLevel="0" collapsed="false">
      <c r="A47" s="24"/>
      <c r="B47" s="24"/>
      <c r="C47" s="24"/>
      <c r="D47" s="24"/>
      <c r="E47" s="25"/>
      <c r="F47" s="33"/>
      <c r="G47" s="24" t="s">
        <v>52</v>
      </c>
      <c r="H47" s="24" t="s">
        <v>53</v>
      </c>
      <c r="I47" s="31" t="n">
        <v>42958</v>
      </c>
      <c r="J47" s="24" t="n">
        <v>385</v>
      </c>
      <c r="K47" s="24"/>
      <c r="L47" s="24"/>
      <c r="M47" s="24"/>
      <c r="N47" s="27" t="s">
        <v>56</v>
      </c>
      <c r="O47" s="29"/>
      <c r="P47" s="34" t="s">
        <v>69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4" t="s">
        <v>64</v>
      </c>
      <c r="AI47" s="31" t="n">
        <v>45439</v>
      </c>
      <c r="AJ47" s="24" t="s">
        <v>91</v>
      </c>
      <c r="AK47" s="31" t="n">
        <v>45439</v>
      </c>
      <c r="AL47" s="24" t="s">
        <v>66</v>
      </c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27" t="s">
        <v>92</v>
      </c>
    </row>
    <row r="48" s="32" customFormat="true" ht="51" hidden="false" customHeight="true" outlineLevel="0" collapsed="false">
      <c r="A48" s="24" t="n">
        <v>17</v>
      </c>
      <c r="B48" s="24" t="n">
        <v>41436088</v>
      </c>
      <c r="C48" s="24" t="s">
        <v>93</v>
      </c>
      <c r="D48" s="24"/>
      <c r="E48" s="25"/>
      <c r="F48" s="33"/>
      <c r="G48" s="24" t="s">
        <v>60</v>
      </c>
      <c r="H48" s="24" t="s">
        <v>53</v>
      </c>
      <c r="I48" s="31" t="n">
        <v>42958</v>
      </c>
      <c r="J48" s="24" t="n">
        <v>386</v>
      </c>
      <c r="K48" s="24" t="n">
        <v>23912956</v>
      </c>
      <c r="L48" s="24" t="s">
        <v>54</v>
      </c>
      <c r="M48" s="24" t="s">
        <v>55</v>
      </c>
      <c r="N48" s="27" t="s">
        <v>56</v>
      </c>
      <c r="O48" s="29"/>
      <c r="P48" s="34" t="s">
        <v>69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24" t="s">
        <v>64</v>
      </c>
      <c r="AI48" s="31" t="n">
        <v>45439</v>
      </c>
      <c r="AJ48" s="24" t="s">
        <v>94</v>
      </c>
      <c r="AK48" s="31" t="n">
        <v>45439</v>
      </c>
      <c r="AL48" s="24" t="s">
        <v>66</v>
      </c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27" t="s">
        <v>92</v>
      </c>
    </row>
    <row r="49" s="32" customFormat="true" ht="94.5" hidden="false" customHeight="false" outlineLevel="0" collapsed="false">
      <c r="A49" s="24"/>
      <c r="B49" s="24"/>
      <c r="C49" s="24"/>
      <c r="D49" s="24"/>
      <c r="E49" s="25"/>
      <c r="F49" s="33"/>
      <c r="G49" s="24" t="s">
        <v>61</v>
      </c>
      <c r="H49" s="24" t="s">
        <v>53</v>
      </c>
      <c r="I49" s="31" t="n">
        <v>43028</v>
      </c>
      <c r="J49" s="24" t="n">
        <v>529</v>
      </c>
      <c r="K49" s="24"/>
      <c r="L49" s="24"/>
      <c r="M49" s="24"/>
      <c r="N49" s="27" t="s">
        <v>56</v>
      </c>
      <c r="O49" s="29"/>
      <c r="P49" s="34" t="s">
        <v>69</v>
      </c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24" t="s">
        <v>64</v>
      </c>
      <c r="AI49" s="31" t="n">
        <v>45439</v>
      </c>
      <c r="AJ49" s="24" t="s">
        <v>94</v>
      </c>
      <c r="AK49" s="31" t="n">
        <v>45439</v>
      </c>
      <c r="AL49" s="24" t="s">
        <v>66</v>
      </c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27" t="s">
        <v>92</v>
      </c>
    </row>
    <row r="50" s="32" customFormat="true" ht="51" hidden="false" customHeight="false" outlineLevel="0" collapsed="false">
      <c r="A50" s="24"/>
      <c r="B50" s="24"/>
      <c r="C50" s="24"/>
      <c r="D50" s="24"/>
      <c r="E50" s="25"/>
      <c r="F50" s="33"/>
      <c r="G50" s="24" t="s">
        <v>52</v>
      </c>
      <c r="H50" s="24" t="s">
        <v>53</v>
      </c>
      <c r="I50" s="31" t="n">
        <v>42958</v>
      </c>
      <c r="J50" s="24" t="n">
        <v>386</v>
      </c>
      <c r="K50" s="24"/>
      <c r="L50" s="24"/>
      <c r="M50" s="24"/>
      <c r="N50" s="27" t="s">
        <v>56</v>
      </c>
      <c r="O50" s="29"/>
      <c r="P50" s="34" t="s">
        <v>69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4" t="s">
        <v>64</v>
      </c>
      <c r="AI50" s="31" t="n">
        <v>45439</v>
      </c>
      <c r="AJ50" s="24" t="s">
        <v>94</v>
      </c>
      <c r="AK50" s="31" t="n">
        <v>45439</v>
      </c>
      <c r="AL50" s="24" t="s">
        <v>66</v>
      </c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27" t="s">
        <v>92</v>
      </c>
    </row>
    <row r="51" s="37" customFormat="true" ht="51" hidden="false" customHeight="true" outlineLevel="0" collapsed="false">
      <c r="A51" s="24" t="n">
        <v>18</v>
      </c>
      <c r="B51" s="24" t="n">
        <v>42509827</v>
      </c>
      <c r="C51" s="24" t="s">
        <v>95</v>
      </c>
      <c r="D51" s="24"/>
      <c r="E51" s="25"/>
      <c r="F51" s="24"/>
      <c r="G51" s="24" t="s">
        <v>60</v>
      </c>
      <c r="H51" s="24" t="s">
        <v>53</v>
      </c>
      <c r="I51" s="31" t="n">
        <v>43706</v>
      </c>
      <c r="J51" s="24" t="n">
        <v>434</v>
      </c>
      <c r="K51" s="24" t="n">
        <v>23912956</v>
      </c>
      <c r="L51" s="24" t="s">
        <v>54</v>
      </c>
      <c r="M51" s="24" t="s">
        <v>55</v>
      </c>
      <c r="N51" s="24" t="s">
        <v>56</v>
      </c>
      <c r="O51" s="24"/>
      <c r="P51" s="34" t="s">
        <v>69</v>
      </c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 t="s">
        <v>64</v>
      </c>
      <c r="AI51" s="31" t="n">
        <v>45782</v>
      </c>
      <c r="AJ51" s="24" t="s">
        <v>96</v>
      </c>
      <c r="AK51" s="31" t="n">
        <v>45783</v>
      </c>
      <c r="AL51" s="24" t="s">
        <v>66</v>
      </c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 t="s">
        <v>57</v>
      </c>
    </row>
    <row r="52" s="37" customFormat="true" ht="94.5" hidden="false" customHeight="false" outlineLevel="0" collapsed="false">
      <c r="A52" s="24"/>
      <c r="B52" s="24"/>
      <c r="C52" s="24"/>
      <c r="D52" s="24"/>
      <c r="E52" s="25"/>
      <c r="F52" s="24"/>
      <c r="G52" s="24" t="s">
        <v>61</v>
      </c>
      <c r="H52" s="24" t="s">
        <v>53</v>
      </c>
      <c r="I52" s="31" t="n">
        <v>43706</v>
      </c>
      <c r="J52" s="24" t="n">
        <v>434</v>
      </c>
      <c r="K52" s="24"/>
      <c r="L52" s="24"/>
      <c r="M52" s="24"/>
      <c r="N52" s="24" t="s">
        <v>56</v>
      </c>
      <c r="O52" s="24"/>
      <c r="P52" s="34" t="s">
        <v>69</v>
      </c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 t="s">
        <v>64</v>
      </c>
      <c r="AI52" s="31" t="n">
        <v>45782</v>
      </c>
      <c r="AJ52" s="24" t="s">
        <v>96</v>
      </c>
      <c r="AK52" s="31" t="n">
        <v>45783</v>
      </c>
      <c r="AL52" s="24" t="s">
        <v>66</v>
      </c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 t="s">
        <v>57</v>
      </c>
    </row>
    <row r="53" s="37" customFormat="true" ht="51" hidden="false" customHeight="false" outlineLevel="0" collapsed="false">
      <c r="A53" s="24"/>
      <c r="B53" s="24"/>
      <c r="C53" s="24"/>
      <c r="D53" s="24"/>
      <c r="E53" s="25"/>
      <c r="F53" s="24"/>
      <c r="G53" s="24" t="s">
        <v>52</v>
      </c>
      <c r="H53" s="24" t="s">
        <v>53</v>
      </c>
      <c r="I53" s="31" t="n">
        <v>43706</v>
      </c>
      <c r="J53" s="24" t="n">
        <v>434</v>
      </c>
      <c r="K53" s="24"/>
      <c r="L53" s="24"/>
      <c r="M53" s="24"/>
      <c r="N53" s="24" t="s">
        <v>56</v>
      </c>
      <c r="O53" s="24"/>
      <c r="P53" s="34" t="s">
        <v>69</v>
      </c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 t="s">
        <v>64</v>
      </c>
      <c r="AI53" s="31" t="n">
        <v>45782</v>
      </c>
      <c r="AJ53" s="24" t="s">
        <v>96</v>
      </c>
      <c r="AK53" s="31" t="n">
        <v>45783</v>
      </c>
      <c r="AL53" s="24" t="s">
        <v>66</v>
      </c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 t="s">
        <v>57</v>
      </c>
    </row>
    <row r="54" s="37" customFormat="true" ht="94.5" hidden="false" customHeight="false" outlineLevel="0" collapsed="false">
      <c r="A54" s="24" t="n">
        <v>19</v>
      </c>
      <c r="B54" s="24" t="n">
        <v>30142319</v>
      </c>
      <c r="C54" s="24" t="s">
        <v>97</v>
      </c>
      <c r="D54" s="24"/>
      <c r="E54" s="25"/>
      <c r="F54" s="24"/>
      <c r="G54" s="24" t="s">
        <v>60</v>
      </c>
      <c r="H54" s="24" t="s">
        <v>53</v>
      </c>
      <c r="I54" s="31" t="n">
        <v>40206</v>
      </c>
      <c r="J54" s="24" t="n">
        <v>63</v>
      </c>
      <c r="K54" s="24" t="n">
        <v>39369133</v>
      </c>
      <c r="L54" s="24" t="s">
        <v>79</v>
      </c>
      <c r="M54" s="24" t="s">
        <v>80</v>
      </c>
      <c r="N54" s="24" t="s">
        <v>56</v>
      </c>
      <c r="O54" s="24"/>
      <c r="P54" s="34" t="s">
        <v>69</v>
      </c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 t="s">
        <v>64</v>
      </c>
      <c r="AI54" s="31" t="n">
        <v>45782</v>
      </c>
      <c r="AJ54" s="24" t="s">
        <v>98</v>
      </c>
      <c r="AK54" s="31" t="n">
        <v>45783</v>
      </c>
      <c r="AL54" s="24" t="s">
        <v>66</v>
      </c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 t="s">
        <v>57</v>
      </c>
    </row>
    <row r="55" s="37" customFormat="true" ht="51" hidden="false" customHeight="true" outlineLevel="0" collapsed="false">
      <c r="A55" s="24" t="n">
        <v>20</v>
      </c>
      <c r="B55" s="24" t="n">
        <v>37131654</v>
      </c>
      <c r="C55" s="24" t="s">
        <v>99</v>
      </c>
      <c r="D55" s="24"/>
      <c r="E55" s="25"/>
      <c r="F55" s="24"/>
      <c r="G55" s="24" t="s">
        <v>60</v>
      </c>
      <c r="H55" s="24" t="s">
        <v>53</v>
      </c>
      <c r="I55" s="31" t="n">
        <v>43027</v>
      </c>
      <c r="J55" s="24" t="n">
        <v>527</v>
      </c>
      <c r="K55" s="24" t="n">
        <v>23912956</v>
      </c>
      <c r="L55" s="24" t="s">
        <v>54</v>
      </c>
      <c r="M55" s="24" t="s">
        <v>55</v>
      </c>
      <c r="N55" s="24" t="s">
        <v>56</v>
      </c>
      <c r="O55" s="24"/>
      <c r="P55" s="34" t="s">
        <v>69</v>
      </c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 t="s">
        <v>64</v>
      </c>
      <c r="AI55" s="31" t="n">
        <v>45782</v>
      </c>
      <c r="AJ55" s="24" t="s">
        <v>100</v>
      </c>
      <c r="AK55" s="31" t="n">
        <v>45783</v>
      </c>
      <c r="AL55" s="24" t="s">
        <v>66</v>
      </c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 t="s">
        <v>57</v>
      </c>
    </row>
    <row r="56" s="37" customFormat="true" ht="51" hidden="false" customHeight="false" outlineLevel="0" collapsed="false">
      <c r="A56" s="24"/>
      <c r="B56" s="24"/>
      <c r="C56" s="24"/>
      <c r="D56" s="24"/>
      <c r="E56" s="25"/>
      <c r="F56" s="24"/>
      <c r="G56" s="24" t="s">
        <v>52</v>
      </c>
      <c r="H56" s="24" t="s">
        <v>53</v>
      </c>
      <c r="I56" s="31" t="n">
        <v>43027</v>
      </c>
      <c r="J56" s="24" t="n">
        <v>527</v>
      </c>
      <c r="K56" s="24"/>
      <c r="L56" s="24"/>
      <c r="M56" s="24"/>
      <c r="N56" s="24" t="s">
        <v>56</v>
      </c>
      <c r="O56" s="24"/>
      <c r="P56" s="34" t="s">
        <v>69</v>
      </c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 t="s">
        <v>64</v>
      </c>
      <c r="AI56" s="31" t="n">
        <v>45782</v>
      </c>
      <c r="AJ56" s="24" t="s">
        <v>100</v>
      </c>
      <c r="AK56" s="31" t="n">
        <v>45783</v>
      </c>
      <c r="AL56" s="24" t="s">
        <v>66</v>
      </c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 t="s">
        <v>57</v>
      </c>
    </row>
    <row r="57" s="37" customFormat="true" ht="51" hidden="false" customHeight="true" outlineLevel="0" collapsed="false">
      <c r="A57" s="24" t="n">
        <v>21</v>
      </c>
      <c r="B57" s="40" t="s">
        <v>58</v>
      </c>
      <c r="C57" s="24" t="s">
        <v>101</v>
      </c>
      <c r="D57" s="24"/>
      <c r="E57" s="25"/>
      <c r="F57" s="24"/>
      <c r="G57" s="24" t="s">
        <v>60</v>
      </c>
      <c r="H57" s="24" t="s">
        <v>53</v>
      </c>
      <c r="I57" s="31" t="n">
        <v>42958</v>
      </c>
      <c r="J57" s="24" t="n">
        <v>388</v>
      </c>
      <c r="K57" s="24" t="n">
        <v>23912956</v>
      </c>
      <c r="L57" s="24" t="s">
        <v>54</v>
      </c>
      <c r="M57" s="24" t="s">
        <v>55</v>
      </c>
      <c r="N57" s="24" t="s">
        <v>56</v>
      </c>
      <c r="O57" s="24"/>
      <c r="P57" s="34" t="s">
        <v>69</v>
      </c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 t="s">
        <v>64</v>
      </c>
      <c r="AI57" s="31" t="n">
        <v>45783</v>
      </c>
      <c r="AJ57" s="24" t="s">
        <v>102</v>
      </c>
      <c r="AK57" s="31" t="n">
        <v>45784</v>
      </c>
      <c r="AL57" s="24" t="s">
        <v>66</v>
      </c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 t="s">
        <v>57</v>
      </c>
    </row>
    <row r="58" s="37" customFormat="true" ht="51" hidden="false" customHeight="false" outlineLevel="0" collapsed="false">
      <c r="A58" s="24"/>
      <c r="B58" s="40"/>
      <c r="C58" s="24"/>
      <c r="D58" s="24"/>
      <c r="E58" s="25"/>
      <c r="F58" s="24"/>
      <c r="G58" s="24" t="s">
        <v>52</v>
      </c>
      <c r="H58" s="24" t="s">
        <v>53</v>
      </c>
      <c r="I58" s="31" t="n">
        <v>42958</v>
      </c>
      <c r="J58" s="24" t="n">
        <v>388</v>
      </c>
      <c r="K58" s="24"/>
      <c r="L58" s="24"/>
      <c r="M58" s="24"/>
      <c r="N58" s="24" t="s">
        <v>56</v>
      </c>
      <c r="O58" s="24"/>
      <c r="P58" s="34" t="s">
        <v>69</v>
      </c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 t="s">
        <v>64</v>
      </c>
      <c r="AI58" s="31" t="n">
        <v>45783</v>
      </c>
      <c r="AJ58" s="24" t="s">
        <v>102</v>
      </c>
      <c r="AK58" s="31" t="n">
        <v>45784</v>
      </c>
      <c r="AL58" s="24" t="s">
        <v>66</v>
      </c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 t="s">
        <v>57</v>
      </c>
    </row>
    <row r="59" s="37" customFormat="true" ht="70.5" hidden="false" customHeight="true" outlineLevel="0" collapsed="false">
      <c r="A59" s="24" t="n">
        <v>22</v>
      </c>
      <c r="B59" s="24" t="n">
        <v>37765621</v>
      </c>
      <c r="C59" s="24" t="s">
        <v>103</v>
      </c>
      <c r="D59" s="24"/>
      <c r="E59" s="25"/>
      <c r="F59" s="24"/>
      <c r="G59" s="24" t="s">
        <v>60</v>
      </c>
      <c r="H59" s="24" t="s">
        <v>53</v>
      </c>
      <c r="I59" s="31" t="n">
        <v>43959</v>
      </c>
      <c r="J59" s="24" t="n">
        <v>214</v>
      </c>
      <c r="K59" s="24" t="n">
        <v>23912956</v>
      </c>
      <c r="L59" s="41" t="s">
        <v>54</v>
      </c>
      <c r="M59" s="24" t="s">
        <v>55</v>
      </c>
      <c r="N59" s="24" t="s">
        <v>56</v>
      </c>
      <c r="O59" s="24"/>
      <c r="P59" s="34" t="s">
        <v>69</v>
      </c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 t="s">
        <v>64</v>
      </c>
      <c r="AI59" s="31" t="n">
        <v>45783</v>
      </c>
      <c r="AJ59" s="24" t="s">
        <v>104</v>
      </c>
      <c r="AK59" s="31" t="n">
        <v>45784</v>
      </c>
      <c r="AL59" s="24" t="s">
        <v>66</v>
      </c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 t="s">
        <v>57</v>
      </c>
    </row>
    <row r="60" s="37" customFormat="true" ht="94.5" hidden="false" customHeight="false" outlineLevel="0" collapsed="false">
      <c r="A60" s="24"/>
      <c r="B60" s="24"/>
      <c r="C60" s="24"/>
      <c r="D60" s="24"/>
      <c r="E60" s="25"/>
      <c r="F60" s="24"/>
      <c r="G60" s="24" t="s">
        <v>61</v>
      </c>
      <c r="H60" s="24" t="s">
        <v>53</v>
      </c>
      <c r="I60" s="31" t="n">
        <v>43959</v>
      </c>
      <c r="J60" s="24" t="n">
        <v>214</v>
      </c>
      <c r="K60" s="24"/>
      <c r="L60" s="41"/>
      <c r="M60" s="24"/>
      <c r="N60" s="24" t="s">
        <v>56</v>
      </c>
      <c r="O60" s="24"/>
      <c r="P60" s="34" t="s">
        <v>69</v>
      </c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 t="s">
        <v>64</v>
      </c>
      <c r="AI60" s="31" t="n">
        <v>45783</v>
      </c>
      <c r="AJ60" s="24" t="s">
        <v>104</v>
      </c>
      <c r="AK60" s="31" t="n">
        <v>45784</v>
      </c>
      <c r="AL60" s="24" t="s">
        <v>66</v>
      </c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 t="s">
        <v>57</v>
      </c>
    </row>
    <row r="61" s="37" customFormat="true" ht="69.75" hidden="false" customHeight="true" outlineLevel="0" collapsed="false">
      <c r="A61" s="24"/>
      <c r="B61" s="24"/>
      <c r="C61" s="24"/>
      <c r="D61" s="24"/>
      <c r="E61" s="25"/>
      <c r="F61" s="24"/>
      <c r="G61" s="24" t="s">
        <v>52</v>
      </c>
      <c r="H61" s="24" t="s">
        <v>53</v>
      </c>
      <c r="I61" s="31" t="n">
        <v>43959</v>
      </c>
      <c r="J61" s="24" t="n">
        <v>214</v>
      </c>
      <c r="K61" s="24"/>
      <c r="L61" s="41"/>
      <c r="M61" s="24"/>
      <c r="N61" s="24" t="s">
        <v>56</v>
      </c>
      <c r="O61" s="24"/>
      <c r="P61" s="42" t="s">
        <v>69</v>
      </c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 t="s">
        <v>64</v>
      </c>
      <c r="AI61" s="31" t="n">
        <v>45783</v>
      </c>
      <c r="AJ61" s="24" t="s">
        <v>104</v>
      </c>
      <c r="AK61" s="31" t="n">
        <v>45784</v>
      </c>
      <c r="AL61" s="24" t="s">
        <v>66</v>
      </c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 t="s">
        <v>57</v>
      </c>
    </row>
    <row r="62" s="47" customFormat="true" ht="68.25" hidden="false" customHeight="true" outlineLevel="0" collapsed="false">
      <c r="A62" s="40" t="n">
        <v>23</v>
      </c>
      <c r="B62" s="40" t="n">
        <v>31633236</v>
      </c>
      <c r="C62" s="43" t="s">
        <v>105</v>
      </c>
      <c r="D62" s="40"/>
      <c r="E62" s="44"/>
      <c r="F62" s="40"/>
      <c r="G62" s="40" t="s">
        <v>60</v>
      </c>
      <c r="H62" s="40" t="s">
        <v>53</v>
      </c>
      <c r="I62" s="45" t="n">
        <v>40507</v>
      </c>
      <c r="J62" s="40" t="n">
        <v>654</v>
      </c>
      <c r="K62" s="40" t="n">
        <v>23912956</v>
      </c>
      <c r="L62" s="46" t="s">
        <v>54</v>
      </c>
      <c r="M62" s="40" t="s">
        <v>55</v>
      </c>
      <c r="N62" s="40" t="s">
        <v>56</v>
      </c>
      <c r="O62" s="40"/>
      <c r="P62" s="42" t="s">
        <v>69</v>
      </c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 t="s">
        <v>64</v>
      </c>
      <c r="AI62" s="31" t="n">
        <v>45784</v>
      </c>
      <c r="AJ62" s="40" t="s">
        <v>106</v>
      </c>
      <c r="AK62" s="31" t="n">
        <v>45785</v>
      </c>
      <c r="AL62" s="24" t="s">
        <v>66</v>
      </c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24" t="s">
        <v>57</v>
      </c>
    </row>
    <row r="63" s="47" customFormat="true" ht="94.5" hidden="false" customHeight="false" outlineLevel="0" collapsed="false">
      <c r="A63" s="40"/>
      <c r="B63" s="40"/>
      <c r="C63" s="43"/>
      <c r="D63" s="40"/>
      <c r="E63" s="44"/>
      <c r="F63" s="40"/>
      <c r="G63" s="40" t="s">
        <v>61</v>
      </c>
      <c r="H63" s="40" t="s">
        <v>53</v>
      </c>
      <c r="I63" s="45" t="n">
        <v>40507</v>
      </c>
      <c r="J63" s="40" t="n">
        <v>654</v>
      </c>
      <c r="K63" s="40"/>
      <c r="L63" s="46"/>
      <c r="M63" s="40"/>
      <c r="N63" s="40" t="s">
        <v>56</v>
      </c>
      <c r="O63" s="40"/>
      <c r="P63" s="42" t="s">
        <v>69</v>
      </c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 t="s">
        <v>64</v>
      </c>
      <c r="AI63" s="31" t="n">
        <v>45784</v>
      </c>
      <c r="AJ63" s="40" t="s">
        <v>106</v>
      </c>
      <c r="AK63" s="31" t="n">
        <v>45785</v>
      </c>
      <c r="AL63" s="24" t="s">
        <v>66</v>
      </c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24" t="s">
        <v>57</v>
      </c>
    </row>
    <row r="64" s="49" customFormat="true" ht="71.25" hidden="false" customHeight="true" outlineLevel="0" collapsed="false">
      <c r="A64" s="40"/>
      <c r="B64" s="40"/>
      <c r="C64" s="43"/>
      <c r="D64" s="40"/>
      <c r="E64" s="44"/>
      <c r="F64" s="40"/>
      <c r="G64" s="40" t="s">
        <v>52</v>
      </c>
      <c r="H64" s="40" t="s">
        <v>53</v>
      </c>
      <c r="I64" s="45" t="n">
        <v>40507</v>
      </c>
      <c r="J64" s="40" t="n">
        <v>654</v>
      </c>
      <c r="K64" s="40"/>
      <c r="L64" s="46"/>
      <c r="M64" s="40"/>
      <c r="N64" s="40" t="s">
        <v>56</v>
      </c>
      <c r="O64" s="48"/>
      <c r="P64" s="42" t="s">
        <v>69</v>
      </c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0" t="s">
        <v>64</v>
      </c>
      <c r="AI64" s="31" t="n">
        <v>45784</v>
      </c>
      <c r="AJ64" s="40" t="s">
        <v>106</v>
      </c>
      <c r="AK64" s="31" t="n">
        <v>45785</v>
      </c>
      <c r="AL64" s="24" t="s">
        <v>66</v>
      </c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24" t="s">
        <v>57</v>
      </c>
    </row>
    <row r="66" customFormat="false" ht="18.75" hidden="false" customHeight="true" outlineLevel="0" collapsed="false">
      <c r="A66" s="50" t="s">
        <v>107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</row>
  </sheetData>
  <mergeCells count="184">
    <mergeCell ref="A1:G2"/>
    <mergeCell ref="A3:A4"/>
    <mergeCell ref="B3:F3"/>
    <mergeCell ref="G3:G4"/>
    <mergeCell ref="H3:J3"/>
    <mergeCell ref="K3:M3"/>
    <mergeCell ref="N3:N4"/>
    <mergeCell ref="O3:P3"/>
    <mergeCell ref="Q3:S3"/>
    <mergeCell ref="T3:Z3"/>
    <mergeCell ref="AA3:AA4"/>
    <mergeCell ref="AB3:AG3"/>
    <mergeCell ref="AH3:AN3"/>
    <mergeCell ref="AO3:AS3"/>
    <mergeCell ref="AT3:AT4"/>
    <mergeCell ref="AU3:AW3"/>
    <mergeCell ref="AX3:AX4"/>
    <mergeCell ref="AY3:AZ3"/>
    <mergeCell ref="BA3:BC3"/>
    <mergeCell ref="BD3:BE3"/>
    <mergeCell ref="BF3:BF4"/>
    <mergeCell ref="A6:A8"/>
    <mergeCell ref="B6:B8"/>
    <mergeCell ref="C6:C8"/>
    <mergeCell ref="D6:D8"/>
    <mergeCell ref="E6:E8"/>
    <mergeCell ref="F6:F8"/>
    <mergeCell ref="K6:K8"/>
    <mergeCell ref="L6:L8"/>
    <mergeCell ref="M6:M8"/>
    <mergeCell ref="A9:A11"/>
    <mergeCell ref="B9:B11"/>
    <mergeCell ref="C9:C11"/>
    <mergeCell ref="D9:D11"/>
    <mergeCell ref="E9:E11"/>
    <mergeCell ref="F9:F11"/>
    <mergeCell ref="K9:K11"/>
    <mergeCell ref="L9:L11"/>
    <mergeCell ref="M9:M11"/>
    <mergeCell ref="A12:A14"/>
    <mergeCell ref="B12:B14"/>
    <mergeCell ref="C12:C14"/>
    <mergeCell ref="D12:D14"/>
    <mergeCell ref="E12:E14"/>
    <mergeCell ref="F12:F14"/>
    <mergeCell ref="K12:K14"/>
    <mergeCell ref="L12:L14"/>
    <mergeCell ref="M12:M14"/>
    <mergeCell ref="A15:A17"/>
    <mergeCell ref="B15:B17"/>
    <mergeCell ref="C15:C17"/>
    <mergeCell ref="D15:D17"/>
    <mergeCell ref="E15:E17"/>
    <mergeCell ref="F15:F17"/>
    <mergeCell ref="K15:K17"/>
    <mergeCell ref="L15:L17"/>
    <mergeCell ref="M15:M17"/>
    <mergeCell ref="A18:A20"/>
    <mergeCell ref="B18:B20"/>
    <mergeCell ref="C18:C20"/>
    <mergeCell ref="D18:D20"/>
    <mergeCell ref="E18:E20"/>
    <mergeCell ref="F18:F20"/>
    <mergeCell ref="K18:K20"/>
    <mergeCell ref="L18:L20"/>
    <mergeCell ref="M18:M20"/>
    <mergeCell ref="A21:A23"/>
    <mergeCell ref="B21:B23"/>
    <mergeCell ref="C21:C23"/>
    <mergeCell ref="D21:D23"/>
    <mergeCell ref="E21:E23"/>
    <mergeCell ref="F21:F23"/>
    <mergeCell ref="K21:K23"/>
    <mergeCell ref="L21:L23"/>
    <mergeCell ref="M21:M23"/>
    <mergeCell ref="A24:A26"/>
    <mergeCell ref="B24:B26"/>
    <mergeCell ref="C24:C26"/>
    <mergeCell ref="D24:D26"/>
    <mergeCell ref="E24:E26"/>
    <mergeCell ref="F24:F26"/>
    <mergeCell ref="K24:K26"/>
    <mergeCell ref="L24:L26"/>
    <mergeCell ref="M24:M26"/>
    <mergeCell ref="A27:A29"/>
    <mergeCell ref="B27:B29"/>
    <mergeCell ref="C27:C29"/>
    <mergeCell ref="D27:D29"/>
    <mergeCell ref="E27:E29"/>
    <mergeCell ref="F27:F29"/>
    <mergeCell ref="K27:K29"/>
    <mergeCell ref="L27:L29"/>
    <mergeCell ref="M27:M29"/>
    <mergeCell ref="A30:A33"/>
    <mergeCell ref="B30:B33"/>
    <mergeCell ref="C30:C33"/>
    <mergeCell ref="D30:D33"/>
    <mergeCell ref="E30:E33"/>
    <mergeCell ref="F30:F33"/>
    <mergeCell ref="K30:K32"/>
    <mergeCell ref="L30:L32"/>
    <mergeCell ref="M30:M32"/>
    <mergeCell ref="A36:A38"/>
    <mergeCell ref="B36:B38"/>
    <mergeCell ref="C36:C38"/>
    <mergeCell ref="D36:D38"/>
    <mergeCell ref="E36:E38"/>
    <mergeCell ref="F36:F38"/>
    <mergeCell ref="K36:K38"/>
    <mergeCell ref="L36:L38"/>
    <mergeCell ref="M36:M38"/>
    <mergeCell ref="A39:A41"/>
    <mergeCell ref="B39:B41"/>
    <mergeCell ref="C39:C41"/>
    <mergeCell ref="D39:D41"/>
    <mergeCell ref="E39:E41"/>
    <mergeCell ref="F39:F41"/>
    <mergeCell ref="K39:K41"/>
    <mergeCell ref="L39:L41"/>
    <mergeCell ref="M39:M41"/>
    <mergeCell ref="A42:A44"/>
    <mergeCell ref="B42:B44"/>
    <mergeCell ref="C42:C44"/>
    <mergeCell ref="D42:D44"/>
    <mergeCell ref="E42:E44"/>
    <mergeCell ref="F42:F44"/>
    <mergeCell ref="K42:K44"/>
    <mergeCell ref="L42:L44"/>
    <mergeCell ref="M42:M44"/>
    <mergeCell ref="A45:A47"/>
    <mergeCell ref="B45:B47"/>
    <mergeCell ref="C45:C47"/>
    <mergeCell ref="D45:D47"/>
    <mergeCell ref="E45:E47"/>
    <mergeCell ref="F45:F47"/>
    <mergeCell ref="K45:K47"/>
    <mergeCell ref="L45:L47"/>
    <mergeCell ref="M45:M47"/>
    <mergeCell ref="A48:A50"/>
    <mergeCell ref="B48:B50"/>
    <mergeCell ref="C48:C50"/>
    <mergeCell ref="D48:D50"/>
    <mergeCell ref="E48:E50"/>
    <mergeCell ref="F48:F50"/>
    <mergeCell ref="K48:K50"/>
    <mergeCell ref="L48:L50"/>
    <mergeCell ref="M48:M50"/>
    <mergeCell ref="A51:A53"/>
    <mergeCell ref="B51:B53"/>
    <mergeCell ref="C51:C53"/>
    <mergeCell ref="D51:D53"/>
    <mergeCell ref="E51:E53"/>
    <mergeCell ref="F51:F53"/>
    <mergeCell ref="K51:K53"/>
    <mergeCell ref="L51:L53"/>
    <mergeCell ref="M51:M53"/>
    <mergeCell ref="A55:A56"/>
    <mergeCell ref="B55:B56"/>
    <mergeCell ref="C55:C56"/>
    <mergeCell ref="K55:K56"/>
    <mergeCell ref="L55:L56"/>
    <mergeCell ref="M55:M56"/>
    <mergeCell ref="A57:A58"/>
    <mergeCell ref="B57:B58"/>
    <mergeCell ref="C57:C58"/>
    <mergeCell ref="K57:K58"/>
    <mergeCell ref="L57:L58"/>
    <mergeCell ref="M57:M58"/>
    <mergeCell ref="A59:A61"/>
    <mergeCell ref="B59:B61"/>
    <mergeCell ref="C59:C61"/>
    <mergeCell ref="K59:K61"/>
    <mergeCell ref="L59:L61"/>
    <mergeCell ref="M59:M61"/>
    <mergeCell ref="A62:A64"/>
    <mergeCell ref="B62:B64"/>
    <mergeCell ref="C62:C64"/>
    <mergeCell ref="D62:D64"/>
    <mergeCell ref="E62:E64"/>
    <mergeCell ref="F62:F64"/>
    <mergeCell ref="K62:K64"/>
    <mergeCell ref="L62:L64"/>
    <mergeCell ref="M62:M64"/>
    <mergeCell ref="A66:X66"/>
  </mergeCells>
  <conditionalFormatting sqref="M34">
    <cfRule type="expression" priority="2" aboveAverage="0" equalAverage="0" bottom="0" percent="0" rank="0" text="" dxfId="0">
      <formula>NOT(ISERROR(SEARCH("ХОДА, (переоформлено",M34)))</formula>
    </cfRule>
  </conditionalFormatting>
  <printOptions headings="false" gridLines="false" gridLinesSet="true" horizontalCentered="true" verticalCentered="false"/>
  <pageMargins left="0.118055555555556" right="0.118055555555556" top="0.748611111111111" bottom="0.157638888888889" header="0.315277777777778" footer="0.511811023622047"/>
  <pageSetup paperSize="9" scale="100" fitToWidth="2" fitToHeight="10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17" man="true" max="16383" min="0"/>
    <brk id="33" man="true" max="16383" min="0"/>
    <brk id="44" man="true" max="16383" min="0"/>
    <brk id="5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45:32Z</dcterms:created>
  <dc:creator>1</dc:creator>
  <dc:description/>
  <dc:language>en-US</dc:language>
  <cp:lastModifiedBy>Реформування</cp:lastModifiedBy>
  <cp:lastPrinted>2025-05-08T07:47:59Z</cp:lastPrinted>
  <dcterms:modified xsi:type="dcterms:W3CDTF">2025-05-08T08:13:17Z</dcterms:modified>
  <cp:revision>0</cp:revision>
  <dc:subject/>
  <dc:title/>
</cp:coreProperties>
</file>